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ĐH" sheetId="1" state="visible" r:id="rId2"/>
    <sheet name="DS-CĐ" sheetId="2" state="visible" r:id="rId3"/>
  </sheets>
  <definedNames>
    <definedName function="false" hidden="false" localSheetId="0" name="Excel_BuiltIn__FilterDatabase" vbProcedure="false">'DS-ĐH'!$A$52:$T$61</definedName>
    <definedName function="false" hidden="false" localSheetId="1" name="Excel_BuiltIn__FilterDatabase" vbProcedure="false">'DS-CĐ'!$A$4:$W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1231">
  <si>
    <t xml:space="preserve">CẤP ĐẠI HỌC</t>
  </si>
  <si>
    <t xml:space="preserve">BẢNG 1-DANH SÁCH SINH VIÊN KHOA CƠ KHÍ NHẬN HỌC BỔNG KKHT, HỆ ĐẠI HỌC</t>
  </si>
  <si>
    <t xml:space="preserve">STT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10</t>
  </si>
  <si>
    <t xml:space="preserve">Status</t>
  </si>
  <si>
    <t xml:space="preserve">Tình trạng</t>
  </si>
  <si>
    <t xml:space="preserve">Xếp loại HK</t>
  </si>
  <si>
    <t xml:space="preserve">Tình trạng HP</t>
  </si>
  <si>
    <t xml:space="preserve">Cấp ĐT</t>
  </si>
  <si>
    <t xml:space="preserve">Điểm RL</t>
  </si>
  <si>
    <t xml:space="preserve">Điểm ƯT</t>
  </si>
  <si>
    <t xml:space="preserve">Tổng điểm TBC10</t>
  </si>
  <si>
    <t xml:space="preserve">1711504210219</t>
  </si>
  <si>
    <t xml:space="preserve">NGUYỄN HỒ NHẬT </t>
  </si>
  <si>
    <t xml:space="preserve">KHÁNH</t>
  </si>
  <si>
    <t xml:space="preserve">Nam</t>
  </si>
  <si>
    <t xml:space="preserve">56010001145261</t>
  </si>
  <si>
    <t xml:space="preserve">17OTO2</t>
  </si>
  <si>
    <t xml:space="preserve">Công nghệ kỹ thuật ô tô</t>
  </si>
  <si>
    <t xml:space="preserve">3.24</t>
  </si>
  <si>
    <t xml:space="preserve">H</t>
  </si>
  <si>
    <t xml:space="preserve">ĐH</t>
  </si>
  <si>
    <t xml:space="preserve">Giỏi</t>
  </si>
  <si>
    <t xml:space="preserve">DH</t>
  </si>
  <si>
    <t xml:space="preserve">1711504210267</t>
  </si>
  <si>
    <t xml:space="preserve">TRẦN PHƯỚC</t>
  </si>
  <si>
    <t xml:space="preserve">DINH</t>
  </si>
  <si>
    <t xml:space="preserve">56010001161586</t>
  </si>
  <si>
    <t xml:space="preserve">3.32</t>
  </si>
  <si>
    <t xml:space="preserve">1711504110139</t>
  </si>
  <si>
    <t xml:space="preserve">HUỲNH NGỌC </t>
  </si>
  <si>
    <t xml:space="preserve">TRÍ</t>
  </si>
  <si>
    <t xml:space="preserve">56010001148145</t>
  </si>
  <si>
    <t xml:space="preserve">17CTM1</t>
  </si>
  <si>
    <t xml:space="preserve">Công nghệ Kỹ thuật Cơ khí</t>
  </si>
  <si>
    <t xml:space="preserve">3.20</t>
  </si>
  <si>
    <t xml:space="preserve">1711504110158</t>
  </si>
  <si>
    <t xml:space="preserve">TRẦN VĂN</t>
  </si>
  <si>
    <t xml:space="preserve">HIỆP</t>
  </si>
  <si>
    <t xml:space="preserve">56010001148376</t>
  </si>
  <si>
    <t xml:space="preserve">3.29</t>
  </si>
  <si>
    <t xml:space="preserve">1711504210237</t>
  </si>
  <si>
    <t xml:space="preserve">DƯƠNG NGỌC </t>
  </si>
  <si>
    <t xml:space="preserve">QÚI</t>
  </si>
  <si>
    <t xml:space="preserve">56010001145678</t>
  </si>
  <si>
    <t xml:space="preserve">1711504110127</t>
  </si>
  <si>
    <t xml:space="preserve">LƯƠNG HOÀNG </t>
  </si>
  <si>
    <t xml:space="preserve">SANG</t>
  </si>
  <si>
    <t xml:space="preserve">56010001147975</t>
  </si>
  <si>
    <t xml:space="preserve">3.33</t>
  </si>
  <si>
    <t xml:space="preserve">1711504210155</t>
  </si>
  <si>
    <t xml:space="preserve">HUỲNH HUY </t>
  </si>
  <si>
    <t xml:space="preserve">VŨ</t>
  </si>
  <si>
    <t xml:space="preserve">56010001145030</t>
  </si>
  <si>
    <t xml:space="preserve">17OTO1</t>
  </si>
  <si>
    <t xml:space="preserve">3.11</t>
  </si>
  <si>
    <t xml:space="preserve">Khá</t>
  </si>
  <si>
    <t xml:space="preserve">1711504110134</t>
  </si>
  <si>
    <t xml:space="preserve">HUỲNH VĂN </t>
  </si>
  <si>
    <t xml:space="preserve">THÔNG</t>
  </si>
  <si>
    <t xml:space="preserve">56010001147966</t>
  </si>
  <si>
    <t xml:space="preserve">3.12</t>
  </si>
  <si>
    <t xml:space="preserve">1711504110154</t>
  </si>
  <si>
    <t xml:space="preserve">NGUYỄN QUANG</t>
  </si>
  <si>
    <t xml:space="preserve">HỢP</t>
  </si>
  <si>
    <t xml:space="preserve">56010001147850</t>
  </si>
  <si>
    <t xml:space="preserve">3.15</t>
  </si>
  <si>
    <t xml:space="preserve">1711504110129</t>
  </si>
  <si>
    <t xml:space="preserve">LÊ QUANG </t>
  </si>
  <si>
    <t xml:space="preserve">TÂM</t>
  </si>
  <si>
    <t xml:space="preserve">56010001148011</t>
  </si>
  <si>
    <t xml:space="preserve">3.19</t>
  </si>
  <si>
    <t xml:space="preserve">1711504210252</t>
  </si>
  <si>
    <t xml:space="preserve">PHẠM ĐỨC ANH </t>
  </si>
  <si>
    <t xml:space="preserve">TUẤN</t>
  </si>
  <si>
    <t xml:space="preserve">56010001146538</t>
  </si>
  <si>
    <t xml:space="preserve">1711504110147</t>
  </si>
  <si>
    <t xml:space="preserve">HUỲNH TẤN </t>
  </si>
  <si>
    <t xml:space="preserve">56010001148224</t>
  </si>
  <si>
    <t xml:space="preserve">3.05</t>
  </si>
  <si>
    <t xml:space="preserve">1711504110131</t>
  </si>
  <si>
    <t xml:space="preserve">TRẦN QUANG </t>
  </si>
  <si>
    <t xml:space="preserve">THẠI</t>
  </si>
  <si>
    <t xml:space="preserve">56010001148251</t>
  </si>
  <si>
    <t xml:space="preserve">2.90</t>
  </si>
  <si>
    <t xml:space="preserve">1711504210258</t>
  </si>
  <si>
    <t xml:space="preserve">Hoàng Thanh</t>
  </si>
  <si>
    <t xml:space="preserve">Đạt</t>
  </si>
  <si>
    <t xml:space="preserve">56010001161629</t>
  </si>
  <si>
    <t xml:space="preserve">2.94</t>
  </si>
  <si>
    <t xml:space="preserve">1711504110160</t>
  </si>
  <si>
    <t xml:space="preserve">LƯU ĐÌNH </t>
  </si>
  <si>
    <t xml:space="preserve">QUANG</t>
  </si>
  <si>
    <t xml:space="preserve">56010001147902</t>
  </si>
  <si>
    <t xml:space="preserve">3.00</t>
  </si>
  <si>
    <t xml:space="preserve">1711504210257</t>
  </si>
  <si>
    <t xml:space="preserve">HỒ HỒNG</t>
  </si>
  <si>
    <t xml:space="preserve">PHI</t>
  </si>
  <si>
    <t xml:space="preserve">56010001148446</t>
  </si>
  <si>
    <t xml:space="preserve">1711504110125</t>
  </si>
  <si>
    <t xml:space="preserve">NGUYỄN VIẾT </t>
  </si>
  <si>
    <t xml:space="preserve">QUÝ</t>
  </si>
  <si>
    <t xml:space="preserve">56010001148215</t>
  </si>
  <si>
    <t xml:space="preserve">2.95</t>
  </si>
  <si>
    <t xml:space="preserve">1711504210119</t>
  </si>
  <si>
    <t xml:space="preserve">TRẦN XUÂN </t>
  </si>
  <si>
    <t xml:space="preserve">HOÀ</t>
  </si>
  <si>
    <t xml:space="preserve">56010001146316</t>
  </si>
  <si>
    <t xml:space="preserve">1711504110113</t>
  </si>
  <si>
    <t xml:space="preserve">LÊ VĂN </t>
  </si>
  <si>
    <t xml:space="preserve">HƠN</t>
  </si>
  <si>
    <t xml:space="preserve">56010001148190</t>
  </si>
  <si>
    <t xml:space="preserve">1711504210251</t>
  </si>
  <si>
    <t xml:space="preserve">ĐỖ VĂN </t>
  </si>
  <si>
    <t xml:space="preserve">TỨ</t>
  </si>
  <si>
    <t xml:space="preserve">56010001146468</t>
  </si>
  <si>
    <t xml:space="preserve">2.80</t>
  </si>
  <si>
    <t xml:space="preserve">1711504210116</t>
  </si>
  <si>
    <t xml:space="preserve">CAO ĐỨC </t>
  </si>
  <si>
    <t xml:space="preserve">HIẾU</t>
  </si>
  <si>
    <t xml:space="preserve">56010001145711</t>
  </si>
  <si>
    <t xml:space="preserve">2.88</t>
  </si>
  <si>
    <t xml:space="preserve">1711504210216</t>
  </si>
  <si>
    <t xml:space="preserve">PHAN QUANG </t>
  </si>
  <si>
    <t xml:space="preserve">HƯNG</t>
  </si>
  <si>
    <t xml:space="preserve">56010001146574</t>
  </si>
  <si>
    <t xml:space="preserve">2.82</t>
  </si>
  <si>
    <t xml:space="preserve">1711504110102</t>
  </si>
  <si>
    <t xml:space="preserve">CHÂU NGỌC </t>
  </si>
  <si>
    <t xml:space="preserve">BẮC</t>
  </si>
  <si>
    <t xml:space="preserve">56010001148039</t>
  </si>
  <si>
    <t xml:space="preserve">1711504210161</t>
  </si>
  <si>
    <t xml:space="preserve">Nguyễn Cao</t>
  </si>
  <si>
    <t xml:space="preserve">Phong</t>
  </si>
  <si>
    <t xml:space="preserve">56010001144903</t>
  </si>
  <si>
    <t xml:space="preserve">2.71</t>
  </si>
  <si>
    <t xml:space="preserve">1711504110114</t>
  </si>
  <si>
    <t xml:space="preserve">TRƯƠNG TUẤN </t>
  </si>
  <si>
    <t xml:space="preserve">HOÀI</t>
  </si>
  <si>
    <t xml:space="preserve">56010001147799</t>
  </si>
  <si>
    <t xml:space="preserve">2.85</t>
  </si>
  <si>
    <t xml:space="preserve">1711504210236</t>
  </si>
  <si>
    <t xml:space="preserve">NGUYỄN THÀNH </t>
  </si>
  <si>
    <t xml:space="preserve">56010001145359</t>
  </si>
  <si>
    <t xml:space="preserve">2.65</t>
  </si>
  <si>
    <t xml:space="preserve">1711504210158</t>
  </si>
  <si>
    <t xml:space="preserve">LÊ VĂN</t>
  </si>
  <si>
    <t xml:space="preserve">56010001146282</t>
  </si>
  <si>
    <t xml:space="preserve">2.68</t>
  </si>
  <si>
    <t xml:space="preserve">1711504110145</t>
  </si>
  <si>
    <t xml:space="preserve">PHẠM THÀNH </t>
  </si>
  <si>
    <t xml:space="preserve">VẸN</t>
  </si>
  <si>
    <t xml:space="preserve">56010001148321</t>
  </si>
  <si>
    <t xml:space="preserve">2.84</t>
  </si>
  <si>
    <t xml:space="preserve">1711504110119</t>
  </si>
  <si>
    <t xml:space="preserve">LỘC</t>
  </si>
  <si>
    <t xml:space="preserve">56010001147832</t>
  </si>
  <si>
    <t xml:space="preserve">2.70</t>
  </si>
  <si>
    <t xml:space="preserve">1711504110144</t>
  </si>
  <si>
    <t xml:space="preserve">NGUYỄN </t>
  </si>
  <si>
    <t xml:space="preserve">56010001147939</t>
  </si>
  <si>
    <t xml:space="preserve">2.76</t>
  </si>
  <si>
    <t xml:space="preserve">1711504110110</t>
  </si>
  <si>
    <t xml:space="preserve">TRẦN NHÂN </t>
  </si>
  <si>
    <t xml:space="preserve">HẬU</t>
  </si>
  <si>
    <t xml:space="preserve">56010001148127</t>
  </si>
  <si>
    <t xml:space="preserve">Bí thư</t>
  </si>
  <si>
    <t xml:space="preserve">1711504110133</t>
  </si>
  <si>
    <t xml:space="preserve">NGUYỄN VĂN </t>
  </si>
  <si>
    <t xml:space="preserve">THỊNH</t>
  </si>
  <si>
    <t xml:space="preserve">56010001148048</t>
  </si>
  <si>
    <t xml:space="preserve">1711504110105</t>
  </si>
  <si>
    <t xml:space="preserve">TRẦN ĐÌNH </t>
  </si>
  <si>
    <t xml:space="preserve">ĐẠT</t>
  </si>
  <si>
    <t xml:space="preserve">56010001147878</t>
  </si>
  <si>
    <t xml:space="preserve">2.62</t>
  </si>
  <si>
    <t xml:space="preserve">1711504210110</t>
  </si>
  <si>
    <t xml:space="preserve">NGUYỄN PHƯỚC </t>
  </si>
  <si>
    <t xml:space="preserve">DĨNH</t>
  </si>
  <si>
    <t xml:space="preserve">56010001145146</t>
  </si>
  <si>
    <t xml:space="preserve">1711504110107</t>
  </si>
  <si>
    <t xml:space="preserve">TRẦN LÊ TRUNG </t>
  </si>
  <si>
    <t xml:space="preserve">DŨNG</t>
  </si>
  <si>
    <t xml:space="preserve">56010001147753</t>
  </si>
  <si>
    <t xml:space="preserve">2.57</t>
  </si>
  <si>
    <t xml:space="preserve">1711504210248</t>
  </si>
  <si>
    <t xml:space="preserve">NGÔ HỒNG </t>
  </si>
  <si>
    <t xml:space="preserve">THỦY</t>
  </si>
  <si>
    <t xml:space="preserve">56010001145757</t>
  </si>
  <si>
    <t xml:space="preserve">2.56</t>
  </si>
  <si>
    <t xml:space="preserve">1711504210264</t>
  </si>
  <si>
    <t xml:space="preserve">PHẠM QUỐC</t>
  </si>
  <si>
    <t xml:space="preserve">56010001148394</t>
  </si>
  <si>
    <t xml:space="preserve">2.53</t>
  </si>
  <si>
    <t xml:space="preserve">1711504110117</t>
  </si>
  <si>
    <t xml:space="preserve">KHẢI</t>
  </si>
  <si>
    <t xml:space="preserve">56010001148002</t>
  </si>
  <si>
    <t xml:space="preserve">2.58</t>
  </si>
  <si>
    <t xml:space="preserve">1711504110141</t>
  </si>
  <si>
    <t xml:space="preserve">NGUYỄN TẤN </t>
  </si>
  <si>
    <t xml:space="preserve">TRỊ</t>
  </si>
  <si>
    <t xml:space="preserve">56010001144349</t>
  </si>
  <si>
    <t xml:space="preserve">2.52</t>
  </si>
  <si>
    <t xml:space="preserve">1711504210256</t>
  </si>
  <si>
    <t xml:space="preserve">BÙI NGUYỄN TIẾN</t>
  </si>
  <si>
    <t xml:space="preserve">HUY</t>
  </si>
  <si>
    <t xml:space="preserve">56010001148385</t>
  </si>
  <si>
    <t xml:space="preserve">2.59</t>
  </si>
  <si>
    <t xml:space="preserve">1711504210108</t>
  </si>
  <si>
    <t xml:space="preserve">NGUYỄN ĐẶNG HOÀNG </t>
  </si>
  <si>
    <t xml:space="preserve">ĐỨC</t>
  </si>
  <si>
    <t xml:space="preserve">56010001145243</t>
  </si>
  <si>
    <t xml:space="preserve">1711504210204</t>
  </si>
  <si>
    <t xml:space="preserve">CẢNH</t>
  </si>
  <si>
    <t xml:space="preserve">56010001145960</t>
  </si>
  <si>
    <t xml:space="preserve">2.67</t>
  </si>
  <si>
    <t xml:space="preserve">BẢNG 2- DANH SÁCH SINH VIÊN NGÀNH CNKT CƠ KHÍ -CẤP ĐẠI HỌC</t>
  </si>
  <si>
    <t xml:space="preserve">Tổng điểm T4</t>
  </si>
  <si>
    <t xml:space="preserve">Xếp loại HL</t>
  </si>
  <si>
    <t xml:space="preserve">Xếp loại RL</t>
  </si>
  <si>
    <t xml:space="preserve">HL</t>
  </si>
  <si>
    <t xml:space="preserve">HK</t>
  </si>
  <si>
    <t xml:space="preserve">Mức HB</t>
  </si>
  <si>
    <t xml:space="preserve">Tổng kết Mức HB</t>
  </si>
  <si>
    <t xml:space="preserve">BẢNG 3- DANH SÁCH SINH VIÊN NGÀNH CNKT Ô TÔ-CẤP ĐẠI HỌC</t>
  </si>
  <si>
    <t xml:space="preserve">BẢNG 1- DANH SÁCH SINH VIÊN KHOA CƠ KHÍ NHẬN HỌC BỔNG KKHT, HỆ CAO ĐẲNG</t>
  </si>
  <si>
    <t xml:space="preserve">Mã khóa</t>
  </si>
  <si>
    <t xml:space="preserve">Mã ngành</t>
  </si>
  <si>
    <t xml:space="preserve">171250423420</t>
  </si>
  <si>
    <t xml:space="preserve">NGÔ VĂN</t>
  </si>
  <si>
    <t xml:space="preserve">108867533211</t>
  </si>
  <si>
    <t xml:space="preserve">17DL4</t>
  </si>
  <si>
    <t xml:space="preserve">Công nghệ Kỹ thuật Ô tô</t>
  </si>
  <si>
    <t xml:space="preserve">2.50</t>
  </si>
  <si>
    <t xml:space="preserve">CD</t>
  </si>
  <si>
    <t xml:space="preserve">161250423332</t>
  </si>
  <si>
    <t xml:space="preserve">NGUYỄN HỮU </t>
  </si>
  <si>
    <t xml:space="preserve">NAM</t>
  </si>
  <si>
    <t xml:space="preserve">105003614096</t>
  </si>
  <si>
    <t xml:space="preserve">16DL3</t>
  </si>
  <si>
    <t xml:space="preserve">2.55</t>
  </si>
  <si>
    <t xml:space="preserve">151250413162</t>
  </si>
  <si>
    <t xml:space="preserve">Cao Văn</t>
  </si>
  <si>
    <t xml:space="preserve">Hoan</t>
  </si>
  <si>
    <t xml:space="preserve">109001465391</t>
  </si>
  <si>
    <t xml:space="preserve">15C1</t>
  </si>
  <si>
    <t xml:space="preserve">161250433146</t>
  </si>
  <si>
    <t xml:space="preserve">THẮNG</t>
  </si>
  <si>
    <t xml:space="preserve">107003551457</t>
  </si>
  <si>
    <t xml:space="preserve">16N1</t>
  </si>
  <si>
    <t xml:space="preserve">Công nghệ Kỹ thuật Nhiệt</t>
  </si>
  <si>
    <t xml:space="preserve">2.60</t>
  </si>
  <si>
    <t xml:space="preserve">161250413260</t>
  </si>
  <si>
    <t xml:space="preserve">NGUYỄN NGỌC </t>
  </si>
  <si>
    <t xml:space="preserve">103002515517</t>
  </si>
  <si>
    <t xml:space="preserve">16C2</t>
  </si>
  <si>
    <t xml:space="preserve">2.54</t>
  </si>
  <si>
    <t xml:space="preserve">161250423563</t>
  </si>
  <si>
    <t xml:space="preserve">Võ Quốc </t>
  </si>
  <si>
    <t xml:space="preserve">Việt</t>
  </si>
  <si>
    <t xml:space="preserve">106003551340</t>
  </si>
  <si>
    <t xml:space="preserve">16DL5</t>
  </si>
  <si>
    <t xml:space="preserve">171250423329</t>
  </si>
  <si>
    <t xml:space="preserve">TRẦN QUANG</t>
  </si>
  <si>
    <t xml:space="preserve">107867533836</t>
  </si>
  <si>
    <t xml:space="preserve">17DL3</t>
  </si>
  <si>
    <t xml:space="preserve">161250423564</t>
  </si>
  <si>
    <t xml:space="preserve">Cao Xuân </t>
  </si>
  <si>
    <t xml:space="preserve">Vũ</t>
  </si>
  <si>
    <t xml:space="preserve">107003059416</t>
  </si>
  <si>
    <t xml:space="preserve">2.63</t>
  </si>
  <si>
    <t xml:space="preserve">161250413240</t>
  </si>
  <si>
    <t xml:space="preserve">108003550496</t>
  </si>
  <si>
    <t xml:space="preserve">151250423338</t>
  </si>
  <si>
    <t xml:space="preserve">DƯƠNG CÔNG </t>
  </si>
  <si>
    <t xml:space="preserve">MINH</t>
  </si>
  <si>
    <t xml:space="preserve">102002061163</t>
  </si>
  <si>
    <t xml:space="preserve">15DL3</t>
  </si>
  <si>
    <t xml:space="preserve">161250423221</t>
  </si>
  <si>
    <t xml:space="preserve">BÙI HUY </t>
  </si>
  <si>
    <t xml:space="preserve">HOÀNG</t>
  </si>
  <si>
    <t xml:space="preserve">109003614150</t>
  </si>
  <si>
    <t xml:space="preserve">16DL2</t>
  </si>
  <si>
    <t xml:space="preserve">161250423560</t>
  </si>
  <si>
    <t xml:space="preserve">107003551324</t>
  </si>
  <si>
    <t xml:space="preserve">151250413331</t>
  </si>
  <si>
    <t xml:space="preserve">NGHĨA</t>
  </si>
  <si>
    <t xml:space="preserve">106002509626</t>
  </si>
  <si>
    <t xml:space="preserve">15C3</t>
  </si>
  <si>
    <t xml:space="preserve">G</t>
  </si>
  <si>
    <t xml:space="preserve">TN</t>
  </si>
  <si>
    <t xml:space="preserve">161250413123</t>
  </si>
  <si>
    <t xml:space="preserve">HUỲNH THANH </t>
  </si>
  <si>
    <t xml:space="preserve">LÊ</t>
  </si>
  <si>
    <t xml:space="preserve">102003550441</t>
  </si>
  <si>
    <t xml:space="preserve">16C1</t>
  </si>
  <si>
    <t xml:space="preserve">161250423342</t>
  </si>
  <si>
    <t xml:space="preserve">QUÂN</t>
  </si>
  <si>
    <t xml:space="preserve">102003551234</t>
  </si>
  <si>
    <t xml:space="preserve">151250423254</t>
  </si>
  <si>
    <t xml:space="preserve">TRẦN VĂN </t>
  </si>
  <si>
    <t xml:space="preserve">TIẾN</t>
  </si>
  <si>
    <t xml:space="preserve">104002510114</t>
  </si>
  <si>
    <t xml:space="preserve">15DL2</t>
  </si>
  <si>
    <t xml:space="preserve">151250423230</t>
  </si>
  <si>
    <t xml:space="preserve">HÀ MINH </t>
  </si>
  <si>
    <t xml:space="preserve">100002510099</t>
  </si>
  <si>
    <t xml:space="preserve">161250443141</t>
  </si>
  <si>
    <t xml:space="preserve">Hồ Đoàn Anh </t>
  </si>
  <si>
    <t xml:space="preserve">Vũ</t>
  </si>
  <si>
    <t xml:space="preserve">107003026860</t>
  </si>
  <si>
    <t xml:space="preserve">16CDT1</t>
  </si>
  <si>
    <t xml:space="preserve">Công nghệ Kỹ thuật Cơ Điện tử</t>
  </si>
  <si>
    <t xml:space="preserve">2.64</t>
  </si>
  <si>
    <t xml:space="preserve">161250433233</t>
  </si>
  <si>
    <t xml:space="preserve">TRƯƠNG HỮU </t>
  </si>
  <si>
    <t xml:space="preserve">NHƠN</t>
  </si>
  <si>
    <t xml:space="preserve">103003614059</t>
  </si>
  <si>
    <t xml:space="preserve">16N2</t>
  </si>
  <si>
    <t xml:space="preserve">161250413308</t>
  </si>
  <si>
    <t xml:space="preserve">106003091823</t>
  </si>
  <si>
    <t xml:space="preserve">16C3</t>
  </si>
  <si>
    <t xml:space="preserve">161250413360</t>
  </si>
  <si>
    <t xml:space="preserve">PHẠM</t>
  </si>
  <si>
    <t xml:space="preserve">109002509699</t>
  </si>
  <si>
    <t xml:space="preserve">161250423263</t>
  </si>
  <si>
    <t xml:space="preserve">NGUYỄN QUANG </t>
  </si>
  <si>
    <t xml:space="preserve">VIÊN</t>
  </si>
  <si>
    <t xml:space="preserve">107003551202</t>
  </si>
  <si>
    <t xml:space="preserve">161250423464</t>
  </si>
  <si>
    <t xml:space="preserve">TÚC</t>
  </si>
  <si>
    <t xml:space="preserve">109003127116</t>
  </si>
  <si>
    <t xml:space="preserve">16DL4</t>
  </si>
  <si>
    <t xml:space="preserve">151250443144</t>
  </si>
  <si>
    <t xml:space="preserve">NGUYỄN TẤN</t>
  </si>
  <si>
    <t xml:space="preserve">104002509736</t>
  </si>
  <si>
    <t xml:space="preserve">15CDT1</t>
  </si>
  <si>
    <t xml:space="preserve">2.79</t>
  </si>
  <si>
    <t xml:space="preserve">161250423552</t>
  </si>
  <si>
    <t xml:space="preserve">THỨC</t>
  </si>
  <si>
    <t xml:space="preserve">102003614145</t>
  </si>
  <si>
    <t xml:space="preserve">161250433152</t>
  </si>
  <si>
    <t xml:space="preserve">Trần Hữu </t>
  </si>
  <si>
    <t xml:space="preserve">Tiến</t>
  </si>
  <si>
    <t xml:space="preserve">100003551466</t>
  </si>
  <si>
    <t xml:space="preserve">161250423543</t>
  </si>
  <si>
    <t xml:space="preserve">Trương Duy Kiều </t>
  </si>
  <si>
    <t xml:space="preserve">Thạch</t>
  </si>
  <si>
    <t xml:space="preserve">107003048166</t>
  </si>
  <si>
    <t xml:space="preserve">151250433125</t>
  </si>
  <si>
    <t xml:space="preserve">TỪ TẤN </t>
  </si>
  <si>
    <t xml:space="preserve">KHOA</t>
  </si>
  <si>
    <t xml:space="preserve">109002510389</t>
  </si>
  <si>
    <t xml:space="preserve">15N1</t>
  </si>
  <si>
    <t xml:space="preserve">161250423367</t>
  </si>
  <si>
    <t xml:space="preserve">VANG</t>
  </si>
  <si>
    <t xml:space="preserve">105002502802</t>
  </si>
  <si>
    <t xml:space="preserve">161250423439</t>
  </si>
  <si>
    <t xml:space="preserve">Lê Thanh </t>
  </si>
  <si>
    <t xml:space="preserve">Nhựt</t>
  </si>
  <si>
    <t xml:space="preserve">101003551275</t>
  </si>
  <si>
    <t xml:space="preserve">161250433245</t>
  </si>
  <si>
    <t xml:space="preserve">103003613988</t>
  </si>
  <si>
    <t xml:space="preserve">171250423432</t>
  </si>
  <si>
    <t xml:space="preserve">LÊ QUANG</t>
  </si>
  <si>
    <t xml:space="preserve">PHÚ</t>
  </si>
  <si>
    <t xml:space="preserve">109867533598</t>
  </si>
  <si>
    <t xml:space="preserve">161250423152</t>
  </si>
  <si>
    <t xml:space="preserve">LÊ THỊ ANH </t>
  </si>
  <si>
    <t xml:space="preserve">THƯ</t>
  </si>
  <si>
    <t xml:space="preserve">Nữ</t>
  </si>
  <si>
    <t xml:space="preserve">107003551105</t>
  </si>
  <si>
    <t xml:space="preserve">16DL1</t>
  </si>
  <si>
    <t xml:space="preserve">161250423554</t>
  </si>
  <si>
    <t xml:space="preserve">108003551335</t>
  </si>
  <si>
    <t xml:space="preserve">171250423501</t>
  </si>
  <si>
    <t xml:space="preserve">VĂN QUỐC CƯỜNG</t>
  </si>
  <si>
    <t xml:space="preserve">AN</t>
  </si>
  <si>
    <t xml:space="preserve">100867533476</t>
  </si>
  <si>
    <t xml:space="preserve">17DL5</t>
  </si>
  <si>
    <t xml:space="preserve">161250423304</t>
  </si>
  <si>
    <t xml:space="preserve">BÙI VĂN </t>
  </si>
  <si>
    <t xml:space="preserve">CHIẾN</t>
  </si>
  <si>
    <t xml:space="preserve">102003551210</t>
  </si>
  <si>
    <t xml:space="preserve">151250413413</t>
  </si>
  <si>
    <t xml:space="preserve">NGUYỄN LÊ ANH </t>
  </si>
  <si>
    <t xml:space="preserve">HÀO</t>
  </si>
  <si>
    <t xml:space="preserve">100002509659</t>
  </si>
  <si>
    <t xml:space="preserve">15C4</t>
  </si>
  <si>
    <t xml:space="preserve">151250423201</t>
  </si>
  <si>
    <t xml:space="preserve">109002510076</t>
  </si>
  <si>
    <t xml:space="preserve">161250423305</t>
  </si>
  <si>
    <t xml:space="preserve">CƯỜNG</t>
  </si>
  <si>
    <t xml:space="preserve">100003551209</t>
  </si>
  <si>
    <t xml:space="preserve">171250443224</t>
  </si>
  <si>
    <t xml:space="preserve">LÊ ĐỨC</t>
  </si>
  <si>
    <t xml:space="preserve">100867533763</t>
  </si>
  <si>
    <t xml:space="preserve">17CDT2</t>
  </si>
  <si>
    <t xml:space="preserve">161250413222</t>
  </si>
  <si>
    <t xml:space="preserve">LUÂN</t>
  </si>
  <si>
    <t xml:space="preserve">108003550472</t>
  </si>
  <si>
    <t xml:space="preserve">2.74</t>
  </si>
  <si>
    <t xml:space="preserve">161250413306</t>
  </si>
  <si>
    <t xml:space="preserve">NGUYỄN PHỤNG</t>
  </si>
  <si>
    <t xml:space="preserve">HÀ</t>
  </si>
  <si>
    <t xml:space="preserve">103003613951</t>
  </si>
  <si>
    <t xml:space="preserve">171250423416</t>
  </si>
  <si>
    <t xml:space="preserve">ĐINH VĂN</t>
  </si>
  <si>
    <t xml:space="preserve">HÙNG</t>
  </si>
  <si>
    <t xml:space="preserve">104867737948</t>
  </si>
  <si>
    <t xml:space="preserve">2.72</t>
  </si>
  <si>
    <t xml:space="preserve">171250423523</t>
  </si>
  <si>
    <t xml:space="preserve">PHAN VĂN TƯỜNG</t>
  </si>
  <si>
    <t xml:space="preserve">102867669866</t>
  </si>
  <si>
    <t xml:space="preserve">171250433106</t>
  </si>
  <si>
    <t xml:space="preserve">PHẠM NGUYỄN THANH</t>
  </si>
  <si>
    <t xml:space="preserve">104866903543</t>
  </si>
  <si>
    <t xml:space="preserve">17N1</t>
  </si>
  <si>
    <t xml:space="preserve">2.81</t>
  </si>
  <si>
    <t xml:space="preserve">171250433133</t>
  </si>
  <si>
    <t xml:space="preserve">TRẦN LÊ NGUYỄN</t>
  </si>
  <si>
    <t xml:space="preserve">VI</t>
  </si>
  <si>
    <t xml:space="preserve">101867532860</t>
  </si>
  <si>
    <t xml:space="preserve">161250433144</t>
  </si>
  <si>
    <t xml:space="preserve">NGÔ VĂN </t>
  </si>
  <si>
    <t xml:space="preserve">109003551467</t>
  </si>
  <si>
    <t xml:space="preserve">161250423235</t>
  </si>
  <si>
    <t xml:space="preserve">HUỲNH CÔNG </t>
  </si>
  <si>
    <t xml:space="preserve">106003551173</t>
  </si>
  <si>
    <t xml:space="preserve">161250443240</t>
  </si>
  <si>
    <t xml:space="preserve">VINH</t>
  </si>
  <si>
    <t xml:space="preserve">102003550599</t>
  </si>
  <si>
    <t xml:space="preserve">16CDT2</t>
  </si>
  <si>
    <t xml:space="preserve">2.69</t>
  </si>
  <si>
    <t xml:space="preserve">161250423324</t>
  </si>
  <si>
    <t xml:space="preserve">Vũ Phương </t>
  </si>
  <si>
    <t xml:space="preserve">Lâm</t>
  </si>
  <si>
    <t xml:space="preserve">107003551227</t>
  </si>
  <si>
    <t xml:space="preserve">2.73</t>
  </si>
  <si>
    <t xml:space="preserve">151250423311</t>
  </si>
  <si>
    <t xml:space="preserve">HỒ VĂN </t>
  </si>
  <si>
    <t xml:space="preserve">DƯƠNG</t>
  </si>
  <si>
    <t xml:space="preserve">109001729961</t>
  </si>
  <si>
    <t xml:space="preserve">161250433224</t>
  </si>
  <si>
    <t xml:space="preserve">LÊN</t>
  </si>
  <si>
    <t xml:space="preserve">104003551487</t>
  </si>
  <si>
    <t xml:space="preserve">2.66</t>
  </si>
  <si>
    <t xml:space="preserve">161250413234</t>
  </si>
  <si>
    <t xml:space="preserve">PHƯỚC</t>
  </si>
  <si>
    <t xml:space="preserve">102003550478</t>
  </si>
  <si>
    <t xml:space="preserve">2.77</t>
  </si>
  <si>
    <t xml:space="preserve">151250423317</t>
  </si>
  <si>
    <t xml:space="preserve">TÔN THẤT VĨNH </t>
  </si>
  <si>
    <t xml:space="preserve">107002401365</t>
  </si>
  <si>
    <t xml:space="preserve">161250423561</t>
  </si>
  <si>
    <t xml:space="preserve">PHẠM CÔNG </t>
  </si>
  <si>
    <t xml:space="preserve">100003614159</t>
  </si>
  <si>
    <t xml:space="preserve">151250413113</t>
  </si>
  <si>
    <t xml:space="preserve">ĐOÀN BA </t>
  </si>
  <si>
    <t xml:space="preserve">ĐÔ</t>
  </si>
  <si>
    <t xml:space="preserve">104002509519</t>
  </si>
  <si>
    <t xml:space="preserve">2.86</t>
  </si>
  <si>
    <t xml:space="preserve">161250423505</t>
  </si>
  <si>
    <t xml:space="preserve">Nguyễn Đăng </t>
  </si>
  <si>
    <t xml:space="preserve">Cương</t>
  </si>
  <si>
    <t xml:space="preserve">103003551297</t>
  </si>
  <si>
    <t xml:space="preserve">161250443139</t>
  </si>
  <si>
    <t xml:space="preserve">NGUYỄN QUỐC </t>
  </si>
  <si>
    <t xml:space="preserve">VIỆT</t>
  </si>
  <si>
    <t xml:space="preserve">103003550561</t>
  </si>
  <si>
    <t xml:space="preserve">2.89</t>
  </si>
  <si>
    <t xml:space="preserve">161250443117</t>
  </si>
  <si>
    <t xml:space="preserve">101003614088</t>
  </si>
  <si>
    <t xml:space="preserve">161250413239</t>
  </si>
  <si>
    <t xml:space="preserve">Dương Quang </t>
  </si>
  <si>
    <t xml:space="preserve">Sang</t>
  </si>
  <si>
    <t xml:space="preserve">106003550486</t>
  </si>
  <si>
    <t xml:space="preserve">2.92</t>
  </si>
  <si>
    <t xml:space="preserve">161250423427</t>
  </si>
  <si>
    <t xml:space="preserve">KHÔI</t>
  </si>
  <si>
    <t xml:space="preserve">105003551271</t>
  </si>
  <si>
    <t xml:space="preserve">151250413314</t>
  </si>
  <si>
    <t xml:space="preserve">TRẦN MINH </t>
  </si>
  <si>
    <t xml:space="preserve">HIỀN</t>
  </si>
  <si>
    <t xml:space="preserve">108002509612</t>
  </si>
  <si>
    <t xml:space="preserve">151250443216</t>
  </si>
  <si>
    <t xml:space="preserve">LÊ XUÂN </t>
  </si>
  <si>
    <t xml:space="preserve">100002509767</t>
  </si>
  <si>
    <t xml:space="preserve">15CDT2</t>
  </si>
  <si>
    <t xml:space="preserve">161250433120</t>
  </si>
  <si>
    <t xml:space="preserve">Lê Đại </t>
  </si>
  <si>
    <t xml:space="preserve">Hoàn</t>
  </si>
  <si>
    <t xml:space="preserve">100002060715</t>
  </si>
  <si>
    <t xml:space="preserve">2.91</t>
  </si>
  <si>
    <t xml:space="preserve">161250423546</t>
  </si>
  <si>
    <t xml:space="preserve">LÊ CÔNG </t>
  </si>
  <si>
    <t xml:space="preserve">THÀNH</t>
  </si>
  <si>
    <t xml:space="preserve">109003551334</t>
  </si>
  <si>
    <t xml:space="preserve">2.83</t>
  </si>
  <si>
    <t xml:space="preserve">151250423343</t>
  </si>
  <si>
    <t xml:space="preserve">NGUYỄN TẤN </t>
  </si>
  <si>
    <t xml:space="preserve">NINH</t>
  </si>
  <si>
    <t xml:space="preserve">109002510158</t>
  </si>
  <si>
    <t xml:space="preserve">161250413358</t>
  </si>
  <si>
    <t xml:space="preserve">NGUYỄN PHƯỚC</t>
  </si>
  <si>
    <t xml:space="preserve">103003613963</t>
  </si>
  <si>
    <t xml:space="preserve">161250423440</t>
  </si>
  <si>
    <t xml:space="preserve">PHAN VĂN </t>
  </si>
  <si>
    <t xml:space="preserve">NIÊN</t>
  </si>
  <si>
    <t xml:space="preserve">107003614070</t>
  </si>
  <si>
    <t xml:space="preserve">151250413303</t>
  </si>
  <si>
    <t xml:space="preserve">BÁ</t>
  </si>
  <si>
    <t xml:space="preserve">104002509603</t>
  </si>
  <si>
    <t xml:space="preserve">151250423310</t>
  </si>
  <si>
    <t xml:space="preserve">109002510133</t>
  </si>
  <si>
    <t xml:space="preserve">2.61</t>
  </si>
  <si>
    <t xml:space="preserve">161250443123</t>
  </si>
  <si>
    <t xml:space="preserve">QUỐC</t>
  </si>
  <si>
    <t xml:space="preserve">102003550548</t>
  </si>
  <si>
    <t xml:space="preserve">161250433225</t>
  </si>
  <si>
    <t xml:space="preserve">Nguyễn Ngọc </t>
  </si>
  <si>
    <t xml:space="preserve">Linh</t>
  </si>
  <si>
    <t xml:space="preserve">101003614024</t>
  </si>
  <si>
    <t xml:space="preserve">161250423250</t>
  </si>
  <si>
    <t xml:space="preserve">TRƯƠNG KHẮC </t>
  </si>
  <si>
    <t xml:space="preserve">TÂN</t>
  </si>
  <si>
    <t xml:space="preserve">104003026658</t>
  </si>
  <si>
    <t xml:space="preserve">151250413436</t>
  </si>
  <si>
    <t xml:space="preserve">PHẠM THANH </t>
  </si>
  <si>
    <t xml:space="preserve">106002509680</t>
  </si>
  <si>
    <t xml:space="preserve">151250423356</t>
  </si>
  <si>
    <t xml:space="preserve">TRƯƠNG QUANG </t>
  </si>
  <si>
    <t xml:space="preserve">101002510168</t>
  </si>
  <si>
    <t xml:space="preserve">161250413353</t>
  </si>
  <si>
    <t xml:space="preserve">109003550526</t>
  </si>
  <si>
    <t xml:space="preserve">151250413404</t>
  </si>
  <si>
    <t xml:space="preserve">LÊ THÀNH </t>
  </si>
  <si>
    <t xml:space="preserve">CHÁNH</t>
  </si>
  <si>
    <t xml:space="preserve">108002509651</t>
  </si>
  <si>
    <t xml:space="preserve">171250423155</t>
  </si>
  <si>
    <t xml:space="preserve">NGUYỄN DUY</t>
  </si>
  <si>
    <t xml:space="preserve">Ý</t>
  </si>
  <si>
    <t xml:space="preserve">105867533495</t>
  </si>
  <si>
    <t xml:space="preserve">17DL1</t>
  </si>
  <si>
    <t xml:space="preserve">2.97</t>
  </si>
  <si>
    <t xml:space="preserve">151250413352</t>
  </si>
  <si>
    <t xml:space="preserve">TRUNG</t>
  </si>
  <si>
    <t xml:space="preserve">103002509644</t>
  </si>
  <si>
    <t xml:space="preserve">161250433262</t>
  </si>
  <si>
    <t xml:space="preserve">Nguyễn Tấn </t>
  </si>
  <si>
    <t xml:space="preserve">109003614038</t>
  </si>
  <si>
    <t xml:space="preserve">2.78</t>
  </si>
  <si>
    <t xml:space="preserve">151250413201</t>
  </si>
  <si>
    <t xml:space="preserve">LÊ ĐỨC </t>
  </si>
  <si>
    <t xml:space="preserve">ÂN</t>
  </si>
  <si>
    <t xml:space="preserve">104002509560</t>
  </si>
  <si>
    <t xml:space="preserve">15C2</t>
  </si>
  <si>
    <t xml:space="preserve">161250443236</t>
  </si>
  <si>
    <t xml:space="preserve">NGUYỄN XUÂN </t>
  </si>
  <si>
    <t xml:space="preserve">100003550591</t>
  </si>
  <si>
    <t xml:space="preserve">151250443255</t>
  </si>
  <si>
    <t xml:space="preserve">LÊ THANH </t>
  </si>
  <si>
    <t xml:space="preserve">TƯ</t>
  </si>
  <si>
    <t xml:space="preserve">100002509794</t>
  </si>
  <si>
    <t xml:space="preserve">161250413255</t>
  </si>
  <si>
    <t xml:space="preserve">CHU ANH </t>
  </si>
  <si>
    <t xml:space="preserve">TÚ</t>
  </si>
  <si>
    <t xml:space="preserve">101003550493</t>
  </si>
  <si>
    <t xml:space="preserve">151250413115</t>
  </si>
  <si>
    <t xml:space="preserve">NGUYỄN THANH </t>
  </si>
  <si>
    <t xml:space="preserve">DUẨN</t>
  </si>
  <si>
    <t xml:space="preserve">103002509522</t>
  </si>
  <si>
    <t xml:space="preserve">161250413209</t>
  </si>
  <si>
    <t xml:space="preserve">108002973496</t>
  </si>
  <si>
    <t xml:space="preserve">161250443122</t>
  </si>
  <si>
    <t xml:space="preserve">NGUYỄN VĂN</t>
  </si>
  <si>
    <t xml:space="preserve">109003614269</t>
  </si>
  <si>
    <t xml:space="preserve">161250443216</t>
  </si>
  <si>
    <t xml:space="preserve">105003550572</t>
  </si>
  <si>
    <t xml:space="preserve">2.87</t>
  </si>
  <si>
    <t xml:space="preserve">161250443239</t>
  </si>
  <si>
    <t xml:space="preserve">TÙNG</t>
  </si>
  <si>
    <t xml:space="preserve">101003550588</t>
  </si>
  <si>
    <t xml:space="preserve">171250423103</t>
  </si>
  <si>
    <t xml:space="preserve">100867532668</t>
  </si>
  <si>
    <t xml:space="preserve">151250413452</t>
  </si>
  <si>
    <t xml:space="preserve">103002509695</t>
  </si>
  <si>
    <t xml:space="preserve">161250413126</t>
  </si>
  <si>
    <t xml:space="preserve">LÊ ĐÌNH </t>
  </si>
  <si>
    <t xml:space="preserve">102002971513</t>
  </si>
  <si>
    <t xml:space="preserve">161250423366</t>
  </si>
  <si>
    <t xml:space="preserve">BÙI TRỌNG </t>
  </si>
  <si>
    <t xml:space="preserve">TY</t>
  </si>
  <si>
    <t xml:space="preserve">104002657067</t>
  </si>
  <si>
    <t xml:space="preserve">161250413220</t>
  </si>
  <si>
    <t xml:space="preserve">Trần Văn </t>
  </si>
  <si>
    <t xml:space="preserve">Lộc</t>
  </si>
  <si>
    <t xml:space="preserve">102003614035</t>
  </si>
  <si>
    <t xml:space="preserve">161250443126</t>
  </si>
  <si>
    <t xml:space="preserve">PHẠM VIỄN </t>
  </si>
  <si>
    <t xml:space="preserve">THANH</t>
  </si>
  <si>
    <t xml:space="preserve">101003550551</t>
  </si>
  <si>
    <t xml:space="preserve">151250443157</t>
  </si>
  <si>
    <t xml:space="preserve">DƯƠNG VĂN MINH </t>
  </si>
  <si>
    <t xml:space="preserve">106002509747</t>
  </si>
  <si>
    <t xml:space="preserve">2.93</t>
  </si>
  <si>
    <t xml:space="preserve">161250413343</t>
  </si>
  <si>
    <t xml:space="preserve">LÂM QUANG </t>
  </si>
  <si>
    <t xml:space="preserve">THI</t>
  </si>
  <si>
    <t xml:space="preserve">103003550522</t>
  </si>
  <si>
    <t xml:space="preserve">3.07</t>
  </si>
  <si>
    <t xml:space="preserve">151250423349</t>
  </si>
  <si>
    <t xml:space="preserve">ĐÀO ĐINH </t>
  </si>
  <si>
    <t xml:space="preserve">SỮU</t>
  </si>
  <si>
    <t xml:space="preserve">106002510163</t>
  </si>
  <si>
    <t xml:space="preserve">161250423213</t>
  </si>
  <si>
    <t xml:space="preserve">VÕ VĂN </t>
  </si>
  <si>
    <t xml:space="preserve">107003551132</t>
  </si>
  <si>
    <t xml:space="preserve">171250423314</t>
  </si>
  <si>
    <t xml:space="preserve">LÊ TRUNG</t>
  </si>
  <si>
    <t xml:space="preserve">104867532594</t>
  </si>
  <si>
    <t xml:space="preserve">171250423306</t>
  </si>
  <si>
    <t xml:space="preserve">NGUYỄN NGỌC</t>
  </si>
  <si>
    <t xml:space="preserve">109867776617</t>
  </si>
  <si>
    <t xml:space="preserve">151250423228</t>
  </si>
  <si>
    <t xml:space="preserve">PHAN THẾ </t>
  </si>
  <si>
    <t xml:space="preserve">105001485349</t>
  </si>
  <si>
    <t xml:space="preserve">161250413345</t>
  </si>
  <si>
    <t xml:space="preserve">Nguyễn Văn </t>
  </si>
  <si>
    <t xml:space="preserve">Thiên</t>
  </si>
  <si>
    <t xml:space="preserve">107003636193</t>
  </si>
  <si>
    <t xml:space="preserve">161250423303</t>
  </si>
  <si>
    <t xml:space="preserve">Nguyễn Hữu Hoàng </t>
  </si>
  <si>
    <t xml:space="preserve">Anh</t>
  </si>
  <si>
    <t xml:space="preserve">103003551206</t>
  </si>
  <si>
    <t xml:space="preserve">171250423412</t>
  </si>
  <si>
    <t xml:space="preserve">ĐINH THANH</t>
  </si>
  <si>
    <t xml:space="preserve">104867533796</t>
  </si>
  <si>
    <t xml:space="preserve">2.75</t>
  </si>
  <si>
    <t xml:space="preserve">151250443133</t>
  </si>
  <si>
    <t xml:space="preserve">LÊ TRỌNG </t>
  </si>
  <si>
    <t xml:space="preserve">NHÂN</t>
  </si>
  <si>
    <t xml:space="preserve">102002509726</t>
  </si>
  <si>
    <t xml:space="preserve">3.04</t>
  </si>
  <si>
    <t xml:space="preserve">161250423115</t>
  </si>
  <si>
    <t xml:space="preserve">TÔ TRƯỜNG </t>
  </si>
  <si>
    <t xml:space="preserve">HÂN</t>
  </si>
  <si>
    <t xml:space="preserve">106003551009</t>
  </si>
  <si>
    <t xml:space="preserve">151250413136</t>
  </si>
  <si>
    <t xml:space="preserve">TRƯƠNG HOÀNG </t>
  </si>
  <si>
    <t xml:space="preserve">PHÁT</t>
  </si>
  <si>
    <t xml:space="preserve">109002509541</t>
  </si>
  <si>
    <t xml:space="preserve">151250423150</t>
  </si>
  <si>
    <t xml:space="preserve">TÌNH</t>
  </si>
  <si>
    <t xml:space="preserve">105001963051</t>
  </si>
  <si>
    <t xml:space="preserve">15DL1</t>
  </si>
  <si>
    <t xml:space="preserve">161250423326</t>
  </si>
  <si>
    <t xml:space="preserve">LINH</t>
  </si>
  <si>
    <t xml:space="preserve">103003457760</t>
  </si>
  <si>
    <t xml:space="preserve">3.10</t>
  </si>
  <si>
    <t xml:space="preserve">161250423522</t>
  </si>
  <si>
    <t xml:space="preserve">NGUYỄN CÔNG </t>
  </si>
  <si>
    <t xml:space="preserve">107003551309</t>
  </si>
  <si>
    <t xml:space="preserve">161250423238</t>
  </si>
  <si>
    <t xml:space="preserve">HUỲNH QUỐC </t>
  </si>
  <si>
    <t xml:space="preserve">MỸ</t>
  </si>
  <si>
    <t xml:space="preserve">107003551172</t>
  </si>
  <si>
    <t xml:space="preserve">2.96</t>
  </si>
  <si>
    <t xml:space="preserve">171250423455</t>
  </si>
  <si>
    <t xml:space="preserve">NGUYỄN HỮU</t>
  </si>
  <si>
    <t xml:space="preserve">106867669823</t>
  </si>
  <si>
    <t xml:space="preserve">151250443162</t>
  </si>
  <si>
    <t xml:space="preserve">TRƯƠNG NGỌC </t>
  </si>
  <si>
    <t xml:space="preserve">VĂN</t>
  </si>
  <si>
    <t xml:space="preserve">103002509752</t>
  </si>
  <si>
    <t xml:space="preserve">161250413336</t>
  </si>
  <si>
    <t xml:space="preserve">SƠN</t>
  </si>
  <si>
    <t xml:space="preserve">109003062740</t>
  </si>
  <si>
    <t xml:space="preserve">161250423356</t>
  </si>
  <si>
    <t xml:space="preserve">THIỆN</t>
  </si>
  <si>
    <t xml:space="preserve">103003551246</t>
  </si>
  <si>
    <t xml:space="preserve">151250443165</t>
  </si>
  <si>
    <t xml:space="preserve">Hồ Văn</t>
  </si>
  <si>
    <t xml:space="preserve">Duật</t>
  </si>
  <si>
    <t xml:space="preserve">109003430754</t>
  </si>
  <si>
    <t xml:space="preserve">3.06</t>
  </si>
  <si>
    <t xml:space="preserve">151250423217</t>
  </si>
  <si>
    <t xml:space="preserve">PHẠM TRUNG </t>
  </si>
  <si>
    <t xml:space="preserve">108002510089</t>
  </si>
  <si>
    <t xml:space="preserve">161250423513</t>
  </si>
  <si>
    <t xml:space="preserve">VÕ ĐĂNG </t>
  </si>
  <si>
    <t xml:space="preserve">101003551305</t>
  </si>
  <si>
    <t xml:space="preserve">161250413160</t>
  </si>
  <si>
    <t xml:space="preserve">TÝ</t>
  </si>
  <si>
    <t xml:space="preserve">104003550449</t>
  </si>
  <si>
    <t xml:space="preserve">171250443230</t>
  </si>
  <si>
    <t xml:space="preserve">108867533071</t>
  </si>
  <si>
    <t xml:space="preserve">151250443120</t>
  </si>
  <si>
    <t xml:space="preserve">101002509715</t>
  </si>
  <si>
    <t xml:space="preserve">151250423306</t>
  </si>
  <si>
    <t xml:space="preserve">101002510129</t>
  </si>
  <si>
    <t xml:space="preserve">151250413459</t>
  </si>
  <si>
    <t xml:space="preserve">109002510746</t>
  </si>
  <si>
    <t xml:space="preserve">151250443242</t>
  </si>
  <si>
    <t xml:space="preserve">108002509784</t>
  </si>
  <si>
    <t xml:space="preserve">161250433127</t>
  </si>
  <si>
    <t xml:space="preserve">103003551451</t>
  </si>
  <si>
    <t xml:space="preserve">151250413411</t>
  </si>
  <si>
    <t xml:space="preserve">PHẠM QUANG </t>
  </si>
  <si>
    <t xml:space="preserve">HẢI</t>
  </si>
  <si>
    <t xml:space="preserve">102002509657</t>
  </si>
  <si>
    <t xml:space="preserve">161250443119</t>
  </si>
  <si>
    <t xml:space="preserve">NHẬT</t>
  </si>
  <si>
    <t xml:space="preserve">105003550545</t>
  </si>
  <si>
    <t xml:space="preserve">3.22</t>
  </si>
  <si>
    <t xml:space="preserve">151250443152</t>
  </si>
  <si>
    <t xml:space="preserve">NGUYỄN ĐẮC </t>
  </si>
  <si>
    <t xml:space="preserve">TÍN</t>
  </si>
  <si>
    <t xml:space="preserve">101002509742</t>
  </si>
  <si>
    <t xml:space="preserve">151250433137</t>
  </si>
  <si>
    <t xml:space="preserve">105002510400</t>
  </si>
  <si>
    <t xml:space="preserve">151250443248</t>
  </si>
  <si>
    <t xml:space="preserve">NGUYỄN NAM </t>
  </si>
  <si>
    <t xml:space="preserve">105002509787</t>
  </si>
  <si>
    <t xml:space="preserve">3.25</t>
  </si>
  <si>
    <t xml:space="preserve">151250423218</t>
  </si>
  <si>
    <t xml:space="preserve">HỨA VĂN </t>
  </si>
  <si>
    <t xml:space="preserve">HÒA</t>
  </si>
  <si>
    <t xml:space="preserve">102001387777</t>
  </si>
  <si>
    <t xml:space="preserve">151250413214</t>
  </si>
  <si>
    <t xml:space="preserve">TRẦN CÔNG </t>
  </si>
  <si>
    <t xml:space="preserve">107002509570</t>
  </si>
  <si>
    <t xml:space="preserve">151250423346</t>
  </si>
  <si>
    <t xml:space="preserve">TRƯƠNG CÔNG </t>
  </si>
  <si>
    <t xml:space="preserve">108002510161</t>
  </si>
  <si>
    <t xml:space="preserve">171250423450</t>
  </si>
  <si>
    <t xml:space="preserve">100867533930</t>
  </si>
  <si>
    <t xml:space="preserve">151250423115</t>
  </si>
  <si>
    <t xml:space="preserve">NGUYỄN KHÁNH </t>
  </si>
  <si>
    <t xml:space="preserve">HỘI</t>
  </si>
  <si>
    <t xml:space="preserve">100002510035</t>
  </si>
  <si>
    <t xml:space="preserve">151250423326</t>
  </si>
  <si>
    <t xml:space="preserve">101002510144</t>
  </si>
  <si>
    <t xml:space="preserve">3.21</t>
  </si>
  <si>
    <t xml:space="preserve">161250423214</t>
  </si>
  <si>
    <t xml:space="preserve">TRƯƠNG THANH </t>
  </si>
  <si>
    <t xml:space="preserve">103003551151</t>
  </si>
  <si>
    <t xml:space="preserve">151250413139</t>
  </si>
  <si>
    <t xml:space="preserve">ĐẶNG VĂN </t>
  </si>
  <si>
    <t xml:space="preserve">107002509543</t>
  </si>
  <si>
    <t xml:space="preserve">171250433201</t>
  </si>
  <si>
    <t xml:space="preserve">NGUYỄN NHẬT</t>
  </si>
  <si>
    <t xml:space="preserve">100867532822</t>
  </si>
  <si>
    <t xml:space="preserve">17N2</t>
  </si>
  <si>
    <t xml:space="preserve">3.16</t>
  </si>
  <si>
    <t xml:space="preserve">151250423165</t>
  </si>
  <si>
    <t xml:space="preserve">XỬ</t>
  </si>
  <si>
    <t xml:space="preserve">100002510075</t>
  </si>
  <si>
    <t xml:space="preserve">3.18</t>
  </si>
  <si>
    <t xml:space="preserve">151250423136</t>
  </si>
  <si>
    <t xml:space="preserve">SỈ</t>
  </si>
  <si>
    <t xml:space="preserve">101002007671</t>
  </si>
  <si>
    <t xml:space="preserve">3.17</t>
  </si>
  <si>
    <t xml:space="preserve">151250413129</t>
  </si>
  <si>
    <t xml:space="preserve">LỢI</t>
  </si>
  <si>
    <t xml:space="preserve">103002009300</t>
  </si>
  <si>
    <t xml:space="preserve">151250423203</t>
  </si>
  <si>
    <t xml:space="preserve">BÌNH</t>
  </si>
  <si>
    <t xml:space="preserve">106002510079</t>
  </si>
  <si>
    <t xml:space="preserve">151250423339</t>
  </si>
  <si>
    <t xml:space="preserve">103002510154</t>
  </si>
  <si>
    <t xml:space="preserve">161250413106</t>
  </si>
  <si>
    <t xml:space="preserve">DỰ</t>
  </si>
  <si>
    <t xml:space="preserve">100003614229</t>
  </si>
  <si>
    <t xml:space="preserve">3.26</t>
  </si>
  <si>
    <t xml:space="preserve">151250413313</t>
  </si>
  <si>
    <t xml:space="preserve">ĐẶNG QUỐC </t>
  </si>
  <si>
    <t xml:space="preserve">109002509611</t>
  </si>
  <si>
    <t xml:space="preserve">161250423364</t>
  </si>
  <si>
    <t xml:space="preserve">107003551239</t>
  </si>
  <si>
    <t xml:space="preserve">151250443210</t>
  </si>
  <si>
    <t xml:space="preserve">VÕ LƯƠNG </t>
  </si>
  <si>
    <t xml:space="preserve">105002509762</t>
  </si>
  <si>
    <t xml:space="preserve">151250443225</t>
  </si>
  <si>
    <t xml:space="preserve">HÀ VĂN </t>
  </si>
  <si>
    <t xml:space="preserve">106002509774</t>
  </si>
  <si>
    <t xml:space="preserve">161250423204</t>
  </si>
  <si>
    <t xml:space="preserve">104003551123</t>
  </si>
  <si>
    <t xml:space="preserve">3.13</t>
  </si>
  <si>
    <t xml:space="preserve">161250433251</t>
  </si>
  <si>
    <t xml:space="preserve">TRẦN CAO </t>
  </si>
  <si>
    <t xml:space="preserve">TRUYỀN</t>
  </si>
  <si>
    <t xml:space="preserve">106003551497</t>
  </si>
  <si>
    <t xml:space="preserve">3.23</t>
  </si>
  <si>
    <t xml:space="preserve">151250413347</t>
  </si>
  <si>
    <t xml:space="preserve">107002509640</t>
  </si>
  <si>
    <t xml:space="preserve">3.45</t>
  </si>
  <si>
    <t xml:space="preserve">161250433143</t>
  </si>
  <si>
    <t xml:space="preserve">HỒ QUÝ </t>
  </si>
  <si>
    <t xml:space="preserve">102003551464</t>
  </si>
  <si>
    <t xml:space="preserve">161250413132</t>
  </si>
  <si>
    <t xml:space="preserve">TĂNG THƯỢNG </t>
  </si>
  <si>
    <t xml:space="preserve">103003614098</t>
  </si>
  <si>
    <t xml:space="preserve">161250413330</t>
  </si>
  <si>
    <t xml:space="preserve">ĐẶNG HỮU </t>
  </si>
  <si>
    <t xml:space="preserve">105001389336</t>
  </si>
  <si>
    <t xml:space="preserve">161250443124</t>
  </si>
  <si>
    <t xml:space="preserve">NGUYỄN VĂN TUẤN </t>
  </si>
  <si>
    <t xml:space="preserve">SINH</t>
  </si>
  <si>
    <t xml:space="preserve">101003550549</t>
  </si>
  <si>
    <t xml:space="preserve">161250423257</t>
  </si>
  <si>
    <t xml:space="preserve">LÊ NGUYỄN ĐÌNH </t>
  </si>
  <si>
    <t xml:space="preserve">100003551193</t>
  </si>
  <si>
    <t xml:space="preserve">171250423346</t>
  </si>
  <si>
    <t xml:space="preserve">106867533782</t>
  </si>
  <si>
    <t xml:space="preserve">151250423208</t>
  </si>
  <si>
    <t xml:space="preserve">TRƯƠNG TRỌNG </t>
  </si>
  <si>
    <t xml:space="preserve">ĐẠO</t>
  </si>
  <si>
    <t xml:space="preserve">105002510082</t>
  </si>
  <si>
    <t xml:space="preserve">151250413330</t>
  </si>
  <si>
    <t xml:space="preserve">VÕ NGỌC </t>
  </si>
  <si>
    <t xml:space="preserve">NGÂN</t>
  </si>
  <si>
    <t xml:space="preserve">107002509625</t>
  </si>
  <si>
    <t xml:space="preserve">161250413348</t>
  </si>
  <si>
    <t xml:space="preserve">108002979412</t>
  </si>
  <si>
    <t xml:space="preserve">151250413125</t>
  </si>
  <si>
    <t xml:space="preserve">HOÀNG ĐÌNH </t>
  </si>
  <si>
    <t xml:space="preserve">107002509530</t>
  </si>
  <si>
    <t xml:space="preserve">3.09</t>
  </si>
  <si>
    <t xml:space="preserve">151250443211</t>
  </si>
  <si>
    <t xml:space="preserve">VÕ TÁ </t>
  </si>
  <si>
    <t xml:space="preserve">104002509763</t>
  </si>
  <si>
    <t xml:space="preserve">151250423164</t>
  </si>
  <si>
    <t xml:space="preserve">PHẠM ĐÌNH </t>
  </si>
  <si>
    <t xml:space="preserve">101002510074</t>
  </si>
  <si>
    <t xml:space="preserve">151250413143</t>
  </si>
  <si>
    <t xml:space="preserve">103002509547</t>
  </si>
  <si>
    <t xml:space="preserve">171250413129</t>
  </si>
  <si>
    <t xml:space="preserve">106867533825</t>
  </si>
  <si>
    <t xml:space="preserve">17C1</t>
  </si>
  <si>
    <t xml:space="preserve">161250423551</t>
  </si>
  <si>
    <t xml:space="preserve">NGUYỄN LÊ </t>
  </si>
  <si>
    <t xml:space="preserve">THỤC</t>
  </si>
  <si>
    <t xml:space="preserve">106003551337</t>
  </si>
  <si>
    <t xml:space="preserve">151250413446</t>
  </si>
  <si>
    <t xml:space="preserve">LÊ NHẬT </t>
  </si>
  <si>
    <t xml:space="preserve">TIN</t>
  </si>
  <si>
    <t xml:space="preserve">108002509690</t>
  </si>
  <si>
    <t xml:space="preserve">151250413454</t>
  </si>
  <si>
    <t xml:space="preserve">101002509697</t>
  </si>
  <si>
    <t xml:space="preserve">151250443243</t>
  </si>
  <si>
    <t xml:space="preserve">THIÊN</t>
  </si>
  <si>
    <t xml:space="preserve">100001831176</t>
  </si>
  <si>
    <t xml:space="preserve">3.31</t>
  </si>
  <si>
    <t xml:space="preserve">161250423230</t>
  </si>
  <si>
    <t xml:space="preserve">HOÀNG XUÂN </t>
  </si>
  <si>
    <t xml:space="preserve">109003551170</t>
  </si>
  <si>
    <t xml:space="preserve">3.27</t>
  </si>
  <si>
    <t xml:space="preserve">161250443128</t>
  </si>
  <si>
    <t xml:space="preserve">LÊ TRỌNG ANH</t>
  </si>
  <si>
    <t xml:space="preserve">TÍCH</t>
  </si>
  <si>
    <t xml:space="preserve">108003614233</t>
  </si>
  <si>
    <t xml:space="preserve">151250423157</t>
  </si>
  <si>
    <t xml:space="preserve">LÊ MINH </t>
  </si>
  <si>
    <t xml:space="preserve">104002510068</t>
  </si>
  <si>
    <t xml:space="preserve">3.60</t>
  </si>
  <si>
    <t xml:space="preserve">Xuất sắc</t>
  </si>
  <si>
    <t xml:space="preserve">151250423119</t>
  </si>
  <si>
    <t xml:space="preserve">NGUYỄN SONG GIA </t>
  </si>
  <si>
    <t xml:space="preserve">106002510039</t>
  </si>
  <si>
    <t xml:space="preserve">161250433147</t>
  </si>
  <si>
    <t xml:space="preserve">ĐỖ VĂN</t>
  </si>
  <si>
    <t xml:space="preserve">105003614212</t>
  </si>
  <si>
    <t xml:space="preserve">3.48</t>
  </si>
  <si>
    <t xml:space="preserve">151250423144</t>
  </si>
  <si>
    <t xml:space="preserve">PHẠM TĂNG </t>
  </si>
  <si>
    <t xml:space="preserve">103002647903</t>
  </si>
  <si>
    <t xml:space="preserve">3.44</t>
  </si>
  <si>
    <t xml:space="preserve">161250413224</t>
  </si>
  <si>
    <t xml:space="preserve">NGUYỄN ĐẠI </t>
  </si>
  <si>
    <t xml:space="preserve">109003097888</t>
  </si>
  <si>
    <t xml:space="preserve">3.38</t>
  </si>
  <si>
    <t xml:space="preserve">171250413107</t>
  </si>
  <si>
    <t xml:space="preserve">PHAN ĐÌNH</t>
  </si>
  <si>
    <t xml:space="preserve">101001717438</t>
  </si>
  <si>
    <t xml:space="preserve">171250413209</t>
  </si>
  <si>
    <t xml:space="preserve">HÀ HOÀNG</t>
  </si>
  <si>
    <t xml:space="preserve">CƠ</t>
  </si>
  <si>
    <t xml:space="preserve">106867533552</t>
  </si>
  <si>
    <t xml:space="preserve">17C2</t>
  </si>
  <si>
    <t xml:space="preserve">151250423124</t>
  </si>
  <si>
    <t xml:space="preserve">105002510043</t>
  </si>
  <si>
    <t xml:space="preserve">171250433202</t>
  </si>
  <si>
    <t xml:space="preserve">ANH</t>
  </si>
  <si>
    <t xml:space="preserve">109867532823</t>
  </si>
  <si>
    <t xml:space="preserve">3.28</t>
  </si>
  <si>
    <t xml:space="preserve">151250423110</t>
  </si>
  <si>
    <t xml:space="preserve">NHAN NGỌC </t>
  </si>
  <si>
    <t xml:space="preserve">104002510031</t>
  </si>
  <si>
    <t xml:space="preserve">151250423134</t>
  </si>
  <si>
    <t xml:space="preserve">107001831179</t>
  </si>
  <si>
    <t xml:space="preserve">151250423318</t>
  </si>
  <si>
    <t xml:space="preserve">104002510138</t>
  </si>
  <si>
    <t xml:space="preserve">3.57</t>
  </si>
  <si>
    <t xml:space="preserve">151250423108</t>
  </si>
  <si>
    <t xml:space="preserve">TRẦN HOÀNG </t>
  </si>
  <si>
    <t xml:space="preserve">ĐƯƠNG</t>
  </si>
  <si>
    <t xml:space="preserve">106001831634</t>
  </si>
  <si>
    <t xml:space="preserve">3.50</t>
  </si>
  <si>
    <t xml:space="preserve">161250413236</t>
  </si>
  <si>
    <t xml:space="preserve">PHẠM DUY </t>
  </si>
  <si>
    <t xml:space="preserve">PHƯƠNG</t>
  </si>
  <si>
    <t xml:space="preserve">100003550482</t>
  </si>
  <si>
    <t xml:space="preserve">3.30</t>
  </si>
  <si>
    <t xml:space="preserve">161250413359</t>
  </si>
  <si>
    <t xml:space="preserve">102003613964</t>
  </si>
  <si>
    <t xml:space="preserve">161250423441</t>
  </si>
  <si>
    <t xml:space="preserve">HUỲNH LÊ QUỐC </t>
  </si>
  <si>
    <t xml:space="preserve">PHÁP</t>
  </si>
  <si>
    <t xml:space="preserve">108003551278</t>
  </si>
  <si>
    <t xml:space="preserve">3.36</t>
  </si>
  <si>
    <t xml:space="preserve">151250413116</t>
  </si>
  <si>
    <t xml:space="preserve">102002509523</t>
  </si>
  <si>
    <t xml:space="preserve">151250413444</t>
  </si>
  <si>
    <t xml:space="preserve">HUỲNH ĐỨC </t>
  </si>
  <si>
    <t xml:space="preserve">108002509688</t>
  </si>
  <si>
    <t xml:space="preserve">161250423236</t>
  </si>
  <si>
    <t xml:space="preserve">104003551175</t>
  </si>
  <si>
    <t xml:space="preserve">171250423356</t>
  </si>
  <si>
    <t xml:space="preserve">TRƯƠNG QUANG</t>
  </si>
  <si>
    <t xml:space="preserve">107867533427</t>
  </si>
  <si>
    <t xml:space="preserve">151250413109</t>
  </si>
  <si>
    <t xml:space="preserve">ĐỖ THÀNH </t>
  </si>
  <si>
    <t xml:space="preserve">106002509517</t>
  </si>
  <si>
    <t xml:space="preserve">151250413447</t>
  </si>
  <si>
    <t xml:space="preserve">PHẠM VĂN </t>
  </si>
  <si>
    <t xml:space="preserve">TỊNH</t>
  </si>
  <si>
    <t xml:space="preserve">107002509691</t>
  </si>
  <si>
    <t xml:space="preserve">3.35</t>
  </si>
  <si>
    <t xml:space="preserve">151250423138</t>
  </si>
  <si>
    <t xml:space="preserve">VÕ VIỆT </t>
  </si>
  <si>
    <t xml:space="preserve">107002510053</t>
  </si>
  <si>
    <t xml:space="preserve">3.58</t>
  </si>
  <si>
    <t xml:space="preserve">151250423232</t>
  </si>
  <si>
    <t xml:space="preserve">LÂN</t>
  </si>
  <si>
    <t xml:space="preserve">104002510101</t>
  </si>
  <si>
    <t xml:space="preserve">161250413147</t>
  </si>
  <si>
    <t xml:space="preserve">THUỘC</t>
  </si>
  <si>
    <t xml:space="preserve">101003550454</t>
  </si>
  <si>
    <t xml:space="preserve">171250443220</t>
  </si>
  <si>
    <t xml:space="preserve">107867533715</t>
  </si>
  <si>
    <t xml:space="preserve">151250413345</t>
  </si>
  <si>
    <t xml:space="preserve">HOÀNG SỸ </t>
  </si>
  <si>
    <t xml:space="preserve">101001963094</t>
  </si>
  <si>
    <t xml:space="preserve">151250443137</t>
  </si>
  <si>
    <t xml:space="preserve">NGUYỄN HỒNG </t>
  </si>
  <si>
    <t xml:space="preserve">PHÚC</t>
  </si>
  <si>
    <t xml:space="preserve">100002509730</t>
  </si>
  <si>
    <t xml:space="preserve">3.42</t>
  </si>
  <si>
    <t xml:space="preserve">151250443121</t>
  </si>
  <si>
    <t xml:space="preserve">KHIÊM</t>
  </si>
  <si>
    <t xml:space="preserve">100002509716</t>
  </si>
  <si>
    <t xml:space="preserve">171250423404</t>
  </si>
  <si>
    <t xml:space="preserve">DU QUỐC</t>
  </si>
  <si>
    <t xml:space="preserve">CƯỜNG</t>
  </si>
  <si>
    <t xml:space="preserve">106867533467</t>
  </si>
  <si>
    <t xml:space="preserve">151250413228</t>
  </si>
  <si>
    <t xml:space="preserve">TRƯƠNG VĂN </t>
  </si>
  <si>
    <t xml:space="preserve">109002509578</t>
  </si>
  <si>
    <t xml:space="preserve">151250423364</t>
  </si>
  <si>
    <t xml:space="preserve">TRẦN NA </t>
  </si>
  <si>
    <t xml:space="preserve">UY</t>
  </si>
  <si>
    <t xml:space="preserve">109002510173</t>
  </si>
  <si>
    <t xml:space="preserve">151250413339</t>
  </si>
  <si>
    <t xml:space="preserve">TRẦN TẤN </t>
  </si>
  <si>
    <t xml:space="preserve">TÀI</t>
  </si>
  <si>
    <t xml:space="preserve">100002509634</t>
  </si>
  <si>
    <t xml:space="preserve">151250423229</t>
  </si>
  <si>
    <t xml:space="preserve">HUỲNH PHÚC </t>
  </si>
  <si>
    <t xml:space="preserve">KHÁNG</t>
  </si>
  <si>
    <t xml:space="preserve">101002510098</t>
  </si>
  <si>
    <t xml:space="preserve">151250443233</t>
  </si>
  <si>
    <t xml:space="preserve">BÙI DƯƠNG MINH </t>
  </si>
  <si>
    <t xml:space="preserve">106001463305</t>
  </si>
  <si>
    <t xml:space="preserve">151250423123</t>
  </si>
  <si>
    <t xml:space="preserve">PHẠM NGỌC </t>
  </si>
  <si>
    <t xml:space="preserve">106002510042</t>
  </si>
  <si>
    <t xml:space="preserve">161250423365</t>
  </si>
  <si>
    <t xml:space="preserve">TƯỜNG</t>
  </si>
  <si>
    <t xml:space="preserve">101003551248</t>
  </si>
  <si>
    <t xml:space="preserve">3.43</t>
  </si>
  <si>
    <t xml:space="preserve">161250433202</t>
  </si>
  <si>
    <t xml:space="preserve">PHAN TRUNG</t>
  </si>
  <si>
    <t xml:space="preserve">105003614276</t>
  </si>
  <si>
    <t xml:space="preserve">151250413419</t>
  </si>
  <si>
    <t xml:space="preserve">TRẦN ANH </t>
  </si>
  <si>
    <t xml:space="preserve">105002509666</t>
  </si>
  <si>
    <t xml:space="preserve">151250443109</t>
  </si>
  <si>
    <t xml:space="preserve">HỒ THANH </t>
  </si>
  <si>
    <t xml:space="preserve">106002509707</t>
  </si>
  <si>
    <t xml:space="preserve">151250443238</t>
  </si>
  <si>
    <t xml:space="preserve">SƯƠNG</t>
  </si>
  <si>
    <t xml:space="preserve">100002509782</t>
  </si>
  <si>
    <t xml:space="preserve">151250423336</t>
  </si>
  <si>
    <t xml:space="preserve">ĐẶNG QUANG </t>
  </si>
  <si>
    <t xml:space="preserve">LONG</t>
  </si>
  <si>
    <t xml:space="preserve">105002510152</t>
  </si>
  <si>
    <t xml:space="preserve">3.52</t>
  </si>
  <si>
    <t xml:space="preserve">161250423219</t>
  </si>
  <si>
    <t xml:space="preserve">108003551168</t>
  </si>
  <si>
    <t xml:space="preserve">161250433130</t>
  </si>
  <si>
    <t xml:space="preserve">VÕ TÀI</t>
  </si>
  <si>
    <t xml:space="preserve">107003614222</t>
  </si>
  <si>
    <t xml:space="preserve">151250433106</t>
  </si>
  <si>
    <t xml:space="preserve">TRẦN VIỆT </t>
  </si>
  <si>
    <t xml:space="preserve">103002009009</t>
  </si>
  <si>
    <t xml:space="preserve">151250413310</t>
  </si>
  <si>
    <t xml:space="preserve">NGUYỄN LÊ ĐỨC </t>
  </si>
  <si>
    <t xml:space="preserve">DUY</t>
  </si>
  <si>
    <t xml:space="preserve">106002514196</t>
  </si>
  <si>
    <t xml:space="preserve">151250423246</t>
  </si>
  <si>
    <t xml:space="preserve">106002510109</t>
  </si>
  <si>
    <t xml:space="preserve">3.56</t>
  </si>
  <si>
    <t xml:space="preserve">151250423142</t>
  </si>
  <si>
    <t xml:space="preserve">103002510057</t>
  </si>
  <si>
    <t xml:space="preserve">151250413131</t>
  </si>
  <si>
    <t xml:space="preserve">HỒ NGỌC </t>
  </si>
  <si>
    <t xml:space="preserve">101002509536</t>
  </si>
  <si>
    <t xml:space="preserve">161250413229</t>
  </si>
  <si>
    <t xml:space="preserve">NHƯỜNG</t>
  </si>
  <si>
    <t xml:space="preserve">105003614084</t>
  </si>
  <si>
    <t xml:space="preserve">161250443228</t>
  </si>
  <si>
    <t xml:space="preserve">Trần</t>
  </si>
  <si>
    <t xml:space="preserve">Thiện</t>
  </si>
  <si>
    <t xml:space="preserve">107003550594</t>
  </si>
  <si>
    <t xml:space="preserve">151250423132</t>
  </si>
  <si>
    <t xml:space="preserve">LÊ HOÀI THANH </t>
  </si>
  <si>
    <t xml:space="preserve">109002510049</t>
  </si>
  <si>
    <t xml:space="preserve">151250423109</t>
  </si>
  <si>
    <t xml:space="preserve">LÊ NGỌC </t>
  </si>
  <si>
    <t xml:space="preserve">105002510030</t>
  </si>
  <si>
    <t xml:space="preserve">151250443201</t>
  </si>
  <si>
    <t xml:space="preserve">ĐOÀN NGỌC </t>
  </si>
  <si>
    <t xml:space="preserve">102002649366</t>
  </si>
  <si>
    <t xml:space="preserve">3.70</t>
  </si>
  <si>
    <t xml:space="preserve">151250423106</t>
  </si>
  <si>
    <t xml:space="preserve">HOÀNG NGỌC </t>
  </si>
  <si>
    <t xml:space="preserve">ĐÔNG</t>
  </si>
  <si>
    <t xml:space="preserve">104002510029</t>
  </si>
  <si>
    <t xml:space="preserve">3.69</t>
  </si>
  <si>
    <t xml:space="preserve">151250413234</t>
  </si>
  <si>
    <t xml:space="preserve">TRẦN NGỌC </t>
  </si>
  <si>
    <t xml:space="preserve">106002509583</t>
  </si>
  <si>
    <t xml:space="preserve">151250413156</t>
  </si>
  <si>
    <t xml:space="preserve">NGUYỄN ĐÌNH </t>
  </si>
  <si>
    <t xml:space="preserve">104002509558</t>
  </si>
  <si>
    <t xml:space="preserve">3.83</t>
  </si>
  <si>
    <t xml:space="preserve">151250423145</t>
  </si>
  <si>
    <t xml:space="preserve">101002510059</t>
  </si>
  <si>
    <t xml:space="preserve">151250423107</t>
  </si>
  <si>
    <t xml:space="preserve">NGÔ XUÂN </t>
  </si>
  <si>
    <t xml:space="preserve">106006926708</t>
  </si>
  <si>
    <t xml:space="preserve">151250443124</t>
  </si>
  <si>
    <t xml:space="preserve">VÕ HUY </t>
  </si>
  <si>
    <t xml:space="preserve">LÂM</t>
  </si>
  <si>
    <t xml:space="preserve">108002509718</t>
  </si>
  <si>
    <t xml:space="preserve">151250443207</t>
  </si>
  <si>
    <t xml:space="preserve">PHẠM HỒNG </t>
  </si>
  <si>
    <t xml:space="preserve">DANH</t>
  </si>
  <si>
    <t xml:space="preserve">106002509759</t>
  </si>
  <si>
    <t xml:space="preserve">161250423341</t>
  </si>
  <si>
    <t xml:space="preserve">105003551229</t>
  </si>
  <si>
    <t xml:space="preserve">151250413130</t>
  </si>
  <si>
    <t xml:space="preserve">TRÀ THANH </t>
  </si>
  <si>
    <t xml:space="preserve">103002509534</t>
  </si>
  <si>
    <t xml:space="preserve">151250423162</t>
  </si>
  <si>
    <t xml:space="preserve">ĐOÀN ANH </t>
  </si>
  <si>
    <t xml:space="preserve">VẠN</t>
  </si>
  <si>
    <t xml:space="preserve">103002510072</t>
  </si>
  <si>
    <t xml:space="preserve">151250423324</t>
  </si>
  <si>
    <t xml:space="preserve">ĐẶNG </t>
  </si>
  <si>
    <t xml:space="preserve">108002649321</t>
  </si>
  <si>
    <t xml:space="preserve">151250443265</t>
  </si>
  <si>
    <t xml:space="preserve">ĐẶNG THANH </t>
  </si>
  <si>
    <t xml:space="preserve">107002647909</t>
  </si>
  <si>
    <t xml:space="preserve">3.65</t>
  </si>
  <si>
    <t xml:space="preserve">151250443147</t>
  </si>
  <si>
    <t xml:space="preserve">101868181241</t>
  </si>
  <si>
    <t xml:space="preserve">3.71</t>
  </si>
  <si>
    <t xml:space="preserve">151250423121</t>
  </si>
  <si>
    <t xml:space="preserve">TRỊNH XUÂN </t>
  </si>
  <si>
    <t xml:space="preserve">LẬP</t>
  </si>
  <si>
    <t xml:space="preserve">108002510040</t>
  </si>
  <si>
    <t xml:space="preserve">4.00</t>
  </si>
  <si>
    <t xml:space="preserve">161250423242</t>
  </si>
  <si>
    <t xml:space="preserve">BLING HỮU </t>
  </si>
  <si>
    <t xml:space="preserve">109003551182</t>
  </si>
  <si>
    <t xml:space="preserve">3.66</t>
  </si>
  <si>
    <t xml:space="preserve">151250423214</t>
  </si>
  <si>
    <t xml:space="preserve">TRẦN THIỆN </t>
  </si>
  <si>
    <t xml:space="preserve">101002510086</t>
  </si>
  <si>
    <t xml:space="preserve">151250443149</t>
  </si>
  <si>
    <t xml:space="preserve">ĐOÀN CÔNG </t>
  </si>
  <si>
    <t xml:space="preserve">101002509739</t>
  </si>
  <si>
    <t xml:space="preserve">3.62</t>
  </si>
  <si>
    <t xml:space="preserve">151250413141</t>
  </si>
  <si>
    <t xml:space="preserve">PHẠM ĐĂNG </t>
  </si>
  <si>
    <t xml:space="preserve">105002509545</t>
  </si>
  <si>
    <t xml:space="preserve">151250433179</t>
  </si>
  <si>
    <t xml:space="preserve">Lương Bá</t>
  </si>
  <si>
    <t xml:space="preserve">Hoàng</t>
  </si>
  <si>
    <t xml:space="preserve">105866741513</t>
  </si>
  <si>
    <t xml:space="preserve">3.82</t>
  </si>
  <si>
    <t xml:space="preserve">151250413215</t>
  </si>
  <si>
    <t xml:space="preserve">NGUYỄN KIM </t>
  </si>
  <si>
    <t xml:space="preserve">106002509571</t>
  </si>
  <si>
    <t xml:space="preserve">151250413222</t>
  </si>
  <si>
    <t xml:space="preserve">KHƯƠNG</t>
  </si>
  <si>
    <t xml:space="preserve">100001740640</t>
  </si>
  <si>
    <t xml:space="preserve">151250423314</t>
  </si>
  <si>
    <t xml:space="preserve">NGUYỄN DUY </t>
  </si>
  <si>
    <t xml:space="preserve">HIỂN</t>
  </si>
  <si>
    <t xml:space="preserve">107002510135</t>
  </si>
  <si>
    <t xml:space="preserve">161250423333</t>
  </si>
  <si>
    <t xml:space="preserve">PHẠM HOÀNG </t>
  </si>
  <si>
    <t xml:space="preserve">107003614100</t>
  </si>
  <si>
    <t xml:space="preserve">151250443148</t>
  </si>
  <si>
    <t xml:space="preserve">102002509738</t>
  </si>
  <si>
    <t xml:space="preserve">151250443224</t>
  </si>
  <si>
    <t xml:space="preserve">LỄ</t>
  </si>
  <si>
    <t xml:space="preserve">109002009207</t>
  </si>
  <si>
    <t xml:space="preserve">3.91</t>
  </si>
  <si>
    <t xml:space="preserve">151250423141</t>
  </si>
  <si>
    <t xml:space="preserve">104002510056</t>
  </si>
  <si>
    <t xml:space="preserve">151250423202</t>
  </si>
  <si>
    <t xml:space="preserve">NGUYỄN HÀ GIA </t>
  </si>
  <si>
    <t xml:space="preserve">BẢO</t>
  </si>
  <si>
    <t xml:space="preserve">107002510078</t>
  </si>
  <si>
    <t xml:space="preserve">151250423307</t>
  </si>
  <si>
    <t xml:space="preserve">DIỆM</t>
  </si>
  <si>
    <t xml:space="preserve">102002510130</t>
  </si>
  <si>
    <t xml:space="preserve">151250423233</t>
  </si>
  <si>
    <t xml:space="preserve">HOÀNG GIO </t>
  </si>
  <si>
    <t xml:space="preserve">103002510102</t>
  </si>
  <si>
    <t xml:space="preserve">3.80</t>
  </si>
  <si>
    <t xml:space="preserve">161250423210</t>
  </si>
  <si>
    <t xml:space="preserve">Định</t>
  </si>
  <si>
    <t xml:space="preserve">107003104564</t>
  </si>
  <si>
    <t xml:space="preserve">3.79</t>
  </si>
  <si>
    <t xml:space="preserve">151250443227</t>
  </si>
  <si>
    <t xml:space="preserve">MAI TIẾN </t>
  </si>
  <si>
    <t xml:space="preserve">MẠNH</t>
  </si>
  <si>
    <t xml:space="preserve">104002509776</t>
  </si>
  <si>
    <t xml:space="preserve">161250413249</t>
  </si>
  <si>
    <t xml:space="preserve">TRANG</t>
  </si>
  <si>
    <t xml:space="preserve">109003550495</t>
  </si>
  <si>
    <t xml:space="preserve">151250443244</t>
  </si>
  <si>
    <t xml:space="preserve">VÕ NHỰT </t>
  </si>
  <si>
    <t xml:space="preserve">107002509785</t>
  </si>
  <si>
    <t xml:space="preserve">3.92</t>
  </si>
  <si>
    <t xml:space="preserve">151250443246</t>
  </si>
  <si>
    <t xml:space="preserve">THU</t>
  </si>
  <si>
    <t xml:space="preserve">103002647897</t>
  </si>
  <si>
    <t xml:space="preserve">3.86</t>
  </si>
  <si>
    <t xml:space="preserve">151250443154</t>
  </si>
  <si>
    <t xml:space="preserve">NGUYỄN THẾ </t>
  </si>
  <si>
    <t xml:space="preserve">TRI</t>
  </si>
  <si>
    <t xml:space="preserve">109002509744</t>
  </si>
  <si>
    <t xml:space="preserve">151250433126</t>
  </si>
  <si>
    <t xml:space="preserve">NGÔ ĐẶNG VĂN </t>
  </si>
  <si>
    <t xml:space="preserve">100002510390</t>
  </si>
  <si>
    <t xml:space="preserve">151250413417</t>
  </si>
  <si>
    <t xml:space="preserve">PHAN MINH </t>
  </si>
  <si>
    <t xml:space="preserve">107002509664</t>
  </si>
  <si>
    <t xml:space="preserve">151250423355</t>
  </si>
  <si>
    <t xml:space="preserve">NGHIÊM THANH </t>
  </si>
  <si>
    <t xml:space="preserve">THUẬN</t>
  </si>
  <si>
    <t xml:space="preserve">102002510167</t>
  </si>
  <si>
    <t xml:space="preserve">151250423219</t>
  </si>
  <si>
    <t xml:space="preserve">TRẦN VĂN KHẢI </t>
  </si>
  <si>
    <t xml:space="preserve">109002510090</t>
  </si>
  <si>
    <t xml:space="preserve">151250443213</t>
  </si>
  <si>
    <t xml:space="preserve">HỒ NHƯ </t>
  </si>
  <si>
    <t xml:space="preserve">103002509764</t>
  </si>
  <si>
    <t xml:space="preserve">3.94</t>
  </si>
  <si>
    <t xml:space="preserve">151250443116</t>
  </si>
  <si>
    <t xml:space="preserve">TRẦN QUỐC </t>
  </si>
  <si>
    <t xml:space="preserve">105002509711</t>
  </si>
  <si>
    <t xml:space="preserve">151250443135</t>
  </si>
  <si>
    <t xml:space="preserve">HUỲNH HOÀNG </t>
  </si>
  <si>
    <t xml:space="preserve">100002509728</t>
  </si>
  <si>
    <t xml:space="preserve">151250443160</t>
  </si>
  <si>
    <t xml:space="preserve">TÝ</t>
  </si>
  <si>
    <t xml:space="preserve">105002509750</t>
  </si>
  <si>
    <t xml:space="preserve">151250433142</t>
  </si>
  <si>
    <t xml:space="preserve">TRẦN HỮU </t>
  </si>
  <si>
    <t xml:space="preserve">109002510406</t>
  </si>
  <si>
    <t xml:space="preserve">151250423366</t>
  </si>
  <si>
    <t xml:space="preserve">VĨNH</t>
  </si>
  <si>
    <t xml:space="preserve">108002510174</t>
  </si>
  <si>
    <t xml:space="preserve">151250433163</t>
  </si>
  <si>
    <t xml:space="preserve">NGUYỄN LÊ MINH </t>
  </si>
  <si>
    <t xml:space="preserve">107002510423</t>
  </si>
  <si>
    <t xml:space="preserve">151250433146</t>
  </si>
  <si>
    <t xml:space="preserve">104002038564</t>
  </si>
  <si>
    <t xml:space="preserve">KHÓA 15</t>
  </si>
  <si>
    <t xml:space="preserve">BẢNG 2- DANH SÁCH SINH VIÊN NGÀNH: CNKT CƠ KHÍ-KHÓA 15-CĐ TỪ BẢNG 1</t>
  </si>
  <si>
    <t xml:space="preserve">BẢNG 3- DANH SÁCH SINH VIÊN NGÀNH: CNKT Ô TÔ-KHÓA 15-CĐ TỪ BẢNG 1</t>
  </si>
  <si>
    <t xml:space="preserve">BẢNG 4- DANH SÁCH SINH VIÊN NGÀNH: CNKT NHIỆT -KHÓA 15-CĐ TỪ BẢNG 1</t>
  </si>
  <si>
    <t xml:space="preserve">BẢNG 5- DANH SÁCH SINH VIÊN NGÀNH: CNKT  CƠ ĐIỆN TỬ-KHÓA 15-CĐ TỪ BẢNG 1</t>
  </si>
  <si>
    <t xml:space="preserve">KHÓA 16</t>
  </si>
  <si>
    <t xml:space="preserve">BẢNG 6-DANH SÁCH SINH VIÊN NGÀNH: CNKT CƠ KHÍ- KHÓA 16-CAO ĐẲNG TỪ BẢNG 1</t>
  </si>
  <si>
    <t xml:space="preserve">BẢNG 7-DANH SÁCH SINH VIÊN NGÀNH: CNKT Ô TÔ- KHÓA 16-CAO ĐẲNG TỪ BẢNG 1</t>
  </si>
  <si>
    <t xml:space="preserve">BẢNG 8-DANH SÁCH SINH VIÊN NGÀNH: CNKT NHIỆT- KHÓA 16-CAO ĐẲNG TỪ BẢNG 1</t>
  </si>
  <si>
    <t xml:space="preserve">BẢNG 9-DANH SÁCH SINH VIÊN NGÀNH: CNKT CƠ ĐIỆN TỬ- KHÓA 16-CAO ĐẲNG TỪ BẢNG 1</t>
  </si>
  <si>
    <t xml:space="preserve">KHÓA 17</t>
  </si>
  <si>
    <t xml:space="preserve">BẢNG 10-DANH SÁCH SINH VIÊN NGÀNH: CNKT CƠ KHÍ- KHÓA 17-CAO ĐẲNG TỪ BẢNG 1</t>
  </si>
  <si>
    <t xml:space="preserve">BẢNG 11-DANH SÁCH SINH VIÊN NGÀNH: CNKT Ô TÔ- KHÓA 17-CAO ĐẲNG TỪ BẢNG 1</t>
  </si>
  <si>
    <t xml:space="preserve">BẢNG 12-DANH SÁCH SINH VIÊN NGÀNH: CNKT NHIỆT- KHÓA 17-CAO ĐẲNG TỪ BẢNG 1</t>
  </si>
  <si>
    <t xml:space="preserve">BẢNG 13-DANH SÁCH SINH VIÊN NGÀNH: CNKT CƠ ĐIỆN TỬ- KHÓA 17-CAO ĐẲNG TỪ BẢNG 1</t>
  </si>
  <si>
    <t xml:space="preserve">Nhập Quỹ HB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.00_);_(* \(#,##0.00\);_(* \-??_);_(@_)"/>
  </numFmts>
  <fonts count="1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i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8.85"/>
    <col collapsed="false" customWidth="true" hidden="false" outlineLevel="0" max="5" min="5" style="1" width="14.41"/>
    <col collapsed="false" customWidth="false" hidden="true" outlineLevel="0" max="8" min="8" style="0" width="9.06"/>
    <col collapsed="false" customWidth="true" hidden="false" outlineLevel="0" max="9" min="9" style="0" width="23.99"/>
    <col collapsed="false" customWidth="true" hidden="false" outlineLevel="0" max="10" min="10" style="0" width="11.7"/>
    <col collapsed="false" customWidth="true" hidden="false" outlineLevel="0" max="20" min="20" style="0" width="14.14"/>
    <col collapsed="false" customWidth="true" hidden="false" outlineLevel="0" max="22" min="21" style="0" width="11.56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8.56"/>
    <col collapsed="false" customWidth="true" hidden="false" outlineLevel="0" max="26" min="26" style="0" width="15.85"/>
    <col collapsed="false" customWidth="true" hidden="false" outlineLevel="0" max="27" min="27" style="2" width="19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</row>
    <row r="4" customFormat="false" ht="12.75" hidden="true" customHeight="fals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8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9"/>
      <c r="V4" s="9"/>
      <c r="W4" s="9"/>
      <c r="X4" s="9"/>
      <c r="Y4" s="9"/>
      <c r="Z4" s="10" t="s">
        <v>21</v>
      </c>
    </row>
    <row r="5" customFormat="false" ht="12.75" hidden="true" customHeight="false" outlineLevel="0" collapsed="false">
      <c r="A5" s="11" t="n">
        <v>678</v>
      </c>
      <c r="B5" s="11" t="s">
        <v>22</v>
      </c>
      <c r="C5" s="11" t="s">
        <v>23</v>
      </c>
      <c r="D5" s="11" t="s">
        <v>24</v>
      </c>
      <c r="E5" s="12" t="n">
        <v>36161</v>
      </c>
      <c r="F5" s="13" t="b">
        <f aca="false">TRUE()</f>
        <v>1</v>
      </c>
      <c r="G5" s="13" t="s">
        <v>25</v>
      </c>
      <c r="H5" s="13" t="s">
        <v>26</v>
      </c>
      <c r="I5" s="13" t="s">
        <v>27</v>
      </c>
      <c r="J5" s="13" t="s">
        <v>28</v>
      </c>
      <c r="K5" s="13" t="n">
        <v>17</v>
      </c>
      <c r="L5" s="13" t="s">
        <v>29</v>
      </c>
      <c r="M5" s="13" t="n">
        <v>8.2</v>
      </c>
      <c r="N5" s="13" t="s">
        <v>30</v>
      </c>
      <c r="O5" s="13" t="s">
        <v>31</v>
      </c>
      <c r="P5" s="13" t="s">
        <v>32</v>
      </c>
      <c r="Q5" s="13" t="n">
        <v>0</v>
      </c>
      <c r="R5" s="13" t="s">
        <v>33</v>
      </c>
      <c r="S5" s="13" t="n">
        <v>83</v>
      </c>
      <c r="T5" s="13"/>
      <c r="U5" s="14"/>
      <c r="V5" s="14"/>
      <c r="W5" s="14"/>
      <c r="X5" s="14"/>
      <c r="Y5" s="14"/>
    </row>
    <row r="6" customFormat="false" ht="12.75" hidden="true" customHeight="false" outlineLevel="0" collapsed="false">
      <c r="A6" s="11" t="n">
        <v>676</v>
      </c>
      <c r="B6" s="11" t="s">
        <v>34</v>
      </c>
      <c r="C6" s="11" t="s">
        <v>35</v>
      </c>
      <c r="D6" s="11" t="s">
        <v>36</v>
      </c>
      <c r="E6" s="12" t="n">
        <v>36161</v>
      </c>
      <c r="F6" s="13" t="b">
        <f aca="false">TRUE()</f>
        <v>1</v>
      </c>
      <c r="G6" s="13" t="s">
        <v>25</v>
      </c>
      <c r="H6" s="13" t="s">
        <v>37</v>
      </c>
      <c r="I6" s="13" t="s">
        <v>27</v>
      </c>
      <c r="J6" s="13" t="s">
        <v>28</v>
      </c>
      <c r="K6" s="13" t="n">
        <v>19</v>
      </c>
      <c r="L6" s="13" t="s">
        <v>38</v>
      </c>
      <c r="M6" s="13" t="n">
        <v>8.11</v>
      </c>
      <c r="N6" s="13" t="s">
        <v>30</v>
      </c>
      <c r="O6" s="13" t="s">
        <v>31</v>
      </c>
      <c r="P6" s="13" t="s">
        <v>32</v>
      </c>
      <c r="Q6" s="13" t="n">
        <v>0</v>
      </c>
      <c r="R6" s="13" t="s">
        <v>33</v>
      </c>
      <c r="S6" s="13" t="n">
        <v>83</v>
      </c>
      <c r="T6" s="13"/>
      <c r="U6" s="14"/>
      <c r="V6" s="14"/>
      <c r="W6" s="14"/>
      <c r="X6" s="14"/>
      <c r="Y6" s="14"/>
    </row>
    <row r="7" customFormat="false" ht="12.75" hidden="true" customHeight="false" outlineLevel="0" collapsed="false">
      <c r="A7" s="11" t="n">
        <v>586</v>
      </c>
      <c r="B7" s="11" t="s">
        <v>39</v>
      </c>
      <c r="C7" s="11" t="s">
        <v>40</v>
      </c>
      <c r="D7" s="11" t="s">
        <v>41</v>
      </c>
      <c r="E7" s="12" t="n">
        <v>36223</v>
      </c>
      <c r="F7" s="13" t="b">
        <f aca="false">TRUE()</f>
        <v>1</v>
      </c>
      <c r="G7" s="13" t="s">
        <v>25</v>
      </c>
      <c r="H7" s="13" t="s">
        <v>42</v>
      </c>
      <c r="I7" s="13" t="s">
        <v>43</v>
      </c>
      <c r="J7" s="13" t="s">
        <v>44</v>
      </c>
      <c r="K7" s="13" t="n">
        <v>20</v>
      </c>
      <c r="L7" s="13" t="s">
        <v>45</v>
      </c>
      <c r="M7" s="13" t="n">
        <v>8.06</v>
      </c>
      <c r="N7" s="13" t="s">
        <v>30</v>
      </c>
      <c r="O7" s="13" t="s">
        <v>31</v>
      </c>
      <c r="P7" s="13" t="s">
        <v>32</v>
      </c>
      <c r="Q7" s="13" t="n">
        <v>0</v>
      </c>
      <c r="R7" s="13" t="s">
        <v>33</v>
      </c>
      <c r="S7" s="13" t="n">
        <v>80</v>
      </c>
      <c r="T7" s="13"/>
      <c r="U7" s="14"/>
      <c r="V7" s="14"/>
      <c r="W7" s="14"/>
      <c r="X7" s="14"/>
      <c r="Y7" s="14"/>
    </row>
    <row r="8" customFormat="false" ht="12.75" hidden="true" customHeight="false" outlineLevel="0" collapsed="false">
      <c r="A8" s="11" t="n">
        <v>585</v>
      </c>
      <c r="B8" s="11" t="s">
        <v>46</v>
      </c>
      <c r="C8" s="11" t="s">
        <v>47</v>
      </c>
      <c r="D8" s="11" t="s">
        <v>48</v>
      </c>
      <c r="E8" s="12" t="n">
        <v>36436</v>
      </c>
      <c r="F8" s="13" t="b">
        <f aca="false">TRUE()</f>
        <v>1</v>
      </c>
      <c r="G8" s="13" t="s">
        <v>25</v>
      </c>
      <c r="H8" s="13" t="s">
        <v>49</v>
      </c>
      <c r="I8" s="13" t="s">
        <v>43</v>
      </c>
      <c r="J8" s="13" t="s">
        <v>44</v>
      </c>
      <c r="K8" s="13" t="n">
        <v>24</v>
      </c>
      <c r="L8" s="13" t="s">
        <v>50</v>
      </c>
      <c r="M8" s="13" t="n">
        <v>7.97</v>
      </c>
      <c r="N8" s="13" t="s">
        <v>30</v>
      </c>
      <c r="O8" s="13" t="s">
        <v>31</v>
      </c>
      <c r="P8" s="13" t="s">
        <v>32</v>
      </c>
      <c r="Q8" s="13" t="n">
        <v>0</v>
      </c>
      <c r="R8" s="13" t="s">
        <v>33</v>
      </c>
      <c r="S8" s="13" t="n">
        <v>75</v>
      </c>
      <c r="T8" s="13"/>
      <c r="U8" s="14"/>
      <c r="V8" s="14"/>
      <c r="W8" s="14"/>
      <c r="X8" s="14"/>
      <c r="Y8" s="14"/>
    </row>
    <row r="9" customFormat="false" ht="12.75" hidden="true" customHeight="false" outlineLevel="0" collapsed="false">
      <c r="A9" s="11" t="n">
        <v>677</v>
      </c>
      <c r="B9" s="11" t="s">
        <v>51</v>
      </c>
      <c r="C9" s="11" t="s">
        <v>52</v>
      </c>
      <c r="D9" s="11" t="s">
        <v>53</v>
      </c>
      <c r="E9" s="12" t="n">
        <v>36313</v>
      </c>
      <c r="F9" s="13" t="b">
        <f aca="false">TRUE()</f>
        <v>1</v>
      </c>
      <c r="G9" s="13" t="s">
        <v>25</v>
      </c>
      <c r="H9" s="13" t="s">
        <v>54</v>
      </c>
      <c r="I9" s="13" t="s">
        <v>27</v>
      </c>
      <c r="J9" s="13" t="s">
        <v>28</v>
      </c>
      <c r="K9" s="13" t="n">
        <v>17</v>
      </c>
      <c r="L9" s="13" t="s">
        <v>29</v>
      </c>
      <c r="M9" s="13" t="n">
        <v>7.97</v>
      </c>
      <c r="N9" s="13" t="s">
        <v>30</v>
      </c>
      <c r="O9" s="13" t="s">
        <v>31</v>
      </c>
      <c r="P9" s="13" t="s">
        <v>32</v>
      </c>
      <c r="Q9" s="13" t="n">
        <v>0</v>
      </c>
      <c r="R9" s="13" t="s">
        <v>33</v>
      </c>
      <c r="S9" s="13" t="n">
        <v>79</v>
      </c>
      <c r="T9" s="13"/>
      <c r="U9" s="14"/>
      <c r="V9" s="14"/>
      <c r="W9" s="14"/>
      <c r="X9" s="14"/>
      <c r="Y9" s="14"/>
    </row>
    <row r="10" customFormat="false" ht="12.75" hidden="true" customHeight="false" outlineLevel="0" collapsed="false">
      <c r="A10" s="11" t="n">
        <v>584</v>
      </c>
      <c r="B10" s="11" t="s">
        <v>55</v>
      </c>
      <c r="C10" s="11" t="s">
        <v>56</v>
      </c>
      <c r="D10" s="11" t="s">
        <v>57</v>
      </c>
      <c r="E10" s="12" t="n">
        <v>36484</v>
      </c>
      <c r="F10" s="13" t="b">
        <f aca="false">TRUE()</f>
        <v>1</v>
      </c>
      <c r="G10" s="13" t="s">
        <v>25</v>
      </c>
      <c r="H10" s="13" t="s">
        <v>58</v>
      </c>
      <c r="I10" s="13" t="s">
        <v>43</v>
      </c>
      <c r="J10" s="13" t="s">
        <v>44</v>
      </c>
      <c r="K10" s="13" t="n">
        <v>18</v>
      </c>
      <c r="L10" s="13" t="s">
        <v>59</v>
      </c>
      <c r="M10" s="13" t="n">
        <v>7.96</v>
      </c>
      <c r="N10" s="13" t="s">
        <v>30</v>
      </c>
      <c r="O10" s="13" t="s">
        <v>31</v>
      </c>
      <c r="P10" s="13" t="s">
        <v>32</v>
      </c>
      <c r="Q10" s="13" t="n">
        <v>0</v>
      </c>
      <c r="R10" s="13" t="s">
        <v>33</v>
      </c>
      <c r="S10" s="13" t="n">
        <v>70</v>
      </c>
      <c r="T10" s="13"/>
      <c r="U10" s="14"/>
      <c r="V10" s="14"/>
      <c r="W10" s="14"/>
      <c r="X10" s="14"/>
      <c r="Y10" s="14"/>
    </row>
    <row r="11" customFormat="false" ht="12.75" hidden="true" customHeight="false" outlineLevel="0" collapsed="false">
      <c r="A11" s="11" t="n">
        <v>669</v>
      </c>
      <c r="B11" s="11" t="s">
        <v>60</v>
      </c>
      <c r="C11" s="11" t="s">
        <v>61</v>
      </c>
      <c r="D11" s="11" t="s">
        <v>62</v>
      </c>
      <c r="E11" s="12" t="n">
        <v>36463</v>
      </c>
      <c r="F11" s="13" t="b">
        <f aca="false">TRUE()</f>
        <v>1</v>
      </c>
      <c r="G11" s="13" t="s">
        <v>25</v>
      </c>
      <c r="H11" s="13" t="s">
        <v>63</v>
      </c>
      <c r="I11" s="13" t="s">
        <v>64</v>
      </c>
      <c r="J11" s="13" t="s">
        <v>28</v>
      </c>
      <c r="K11" s="13" t="n">
        <v>18</v>
      </c>
      <c r="L11" s="13" t="s">
        <v>65</v>
      </c>
      <c r="M11" s="13" t="n">
        <v>7.96</v>
      </c>
      <c r="N11" s="13" t="s">
        <v>30</v>
      </c>
      <c r="O11" s="13" t="s">
        <v>31</v>
      </c>
      <c r="P11" s="13" t="s">
        <v>66</v>
      </c>
      <c r="Q11" s="13" t="n">
        <v>0</v>
      </c>
      <c r="R11" s="13" t="s">
        <v>33</v>
      </c>
      <c r="S11" s="13" t="n">
        <v>74</v>
      </c>
      <c r="T11" s="13"/>
      <c r="U11" s="14"/>
      <c r="V11" s="14"/>
      <c r="W11" s="14"/>
      <c r="X11" s="14"/>
      <c r="Y11" s="14"/>
    </row>
    <row r="12" customFormat="false" ht="12.75" hidden="true" customHeight="false" outlineLevel="0" collapsed="false">
      <c r="A12" s="11" t="n">
        <v>589</v>
      </c>
      <c r="B12" s="11" t="s">
        <v>67</v>
      </c>
      <c r="C12" s="11" t="s">
        <v>68</v>
      </c>
      <c r="D12" s="11" t="s">
        <v>69</v>
      </c>
      <c r="E12" s="12" t="n">
        <v>36379</v>
      </c>
      <c r="F12" s="13" t="b">
        <f aca="false">TRUE()</f>
        <v>1</v>
      </c>
      <c r="G12" s="13" t="s">
        <v>25</v>
      </c>
      <c r="H12" s="13" t="s">
        <v>70</v>
      </c>
      <c r="I12" s="13" t="s">
        <v>43</v>
      </c>
      <c r="J12" s="13" t="s">
        <v>44</v>
      </c>
      <c r="K12" s="13" t="n">
        <v>16</v>
      </c>
      <c r="L12" s="13" t="s">
        <v>71</v>
      </c>
      <c r="M12" s="13" t="n">
        <v>7.94</v>
      </c>
      <c r="N12" s="13" t="s">
        <v>30</v>
      </c>
      <c r="O12" s="13" t="s">
        <v>31</v>
      </c>
      <c r="P12" s="13" t="s">
        <v>66</v>
      </c>
      <c r="Q12" s="13" t="n">
        <v>0</v>
      </c>
      <c r="R12" s="13" t="s">
        <v>33</v>
      </c>
      <c r="S12" s="13" t="n">
        <v>75</v>
      </c>
      <c r="T12" s="13"/>
      <c r="U12" s="14"/>
      <c r="V12" s="14"/>
      <c r="W12" s="14"/>
      <c r="X12" s="14"/>
      <c r="Y12" s="14"/>
    </row>
    <row r="13" customFormat="false" ht="12.75" hidden="true" customHeight="false" outlineLevel="0" collapsed="false">
      <c r="A13" s="11" t="n">
        <v>588</v>
      </c>
      <c r="B13" s="11" t="s">
        <v>72</v>
      </c>
      <c r="C13" s="11" t="s">
        <v>73</v>
      </c>
      <c r="D13" s="11" t="s">
        <v>74</v>
      </c>
      <c r="E13" s="12" t="n">
        <v>35421</v>
      </c>
      <c r="F13" s="13" t="b">
        <f aca="false">TRUE()</f>
        <v>1</v>
      </c>
      <c r="G13" s="13" t="s">
        <v>25</v>
      </c>
      <c r="H13" s="13" t="s">
        <v>75</v>
      </c>
      <c r="I13" s="13" t="s">
        <v>43</v>
      </c>
      <c r="J13" s="13" t="s">
        <v>44</v>
      </c>
      <c r="K13" s="13" t="n">
        <v>20</v>
      </c>
      <c r="L13" s="13" t="s">
        <v>76</v>
      </c>
      <c r="M13" s="13" t="n">
        <v>7.92</v>
      </c>
      <c r="N13" s="13" t="s">
        <v>30</v>
      </c>
      <c r="O13" s="13" t="s">
        <v>31</v>
      </c>
      <c r="P13" s="13" t="s">
        <v>66</v>
      </c>
      <c r="Q13" s="13" t="n">
        <v>0</v>
      </c>
      <c r="R13" s="13" t="s">
        <v>33</v>
      </c>
      <c r="S13" s="13" t="n">
        <v>90</v>
      </c>
      <c r="T13" s="13" t="n">
        <v>0.3</v>
      </c>
      <c r="U13" s="14"/>
      <c r="V13" s="14"/>
      <c r="W13" s="14"/>
      <c r="X13" s="14"/>
      <c r="Y13" s="14"/>
    </row>
    <row r="14" customFormat="false" ht="12.75" hidden="true" customHeight="false" outlineLevel="0" collapsed="false">
      <c r="A14" s="11" t="n">
        <v>587</v>
      </c>
      <c r="B14" s="11" t="s">
        <v>77</v>
      </c>
      <c r="C14" s="11" t="s">
        <v>78</v>
      </c>
      <c r="D14" s="11" t="s">
        <v>79</v>
      </c>
      <c r="E14" s="12" t="n">
        <v>36519</v>
      </c>
      <c r="F14" s="13" t="b">
        <f aca="false">TRUE()</f>
        <v>1</v>
      </c>
      <c r="G14" s="13" t="s">
        <v>25</v>
      </c>
      <c r="H14" s="13" t="s">
        <v>80</v>
      </c>
      <c r="I14" s="13" t="s">
        <v>43</v>
      </c>
      <c r="J14" s="13" t="s">
        <v>44</v>
      </c>
      <c r="K14" s="13" t="n">
        <v>21</v>
      </c>
      <c r="L14" s="13" t="s">
        <v>81</v>
      </c>
      <c r="M14" s="13" t="n">
        <v>7.87</v>
      </c>
      <c r="N14" s="13" t="s">
        <v>30</v>
      </c>
      <c r="O14" s="13" t="s">
        <v>31</v>
      </c>
      <c r="P14" s="13" t="s">
        <v>66</v>
      </c>
      <c r="Q14" s="13" t="n">
        <v>0</v>
      </c>
      <c r="R14" s="13" t="s">
        <v>33</v>
      </c>
      <c r="S14" s="13" t="n">
        <v>80</v>
      </c>
      <c r="T14" s="13"/>
      <c r="U14" s="14"/>
      <c r="V14" s="14"/>
      <c r="W14" s="14"/>
      <c r="X14" s="14"/>
      <c r="Y14" s="14"/>
    </row>
    <row r="15" customFormat="false" ht="12.75" hidden="true" customHeight="false" outlineLevel="0" collapsed="false">
      <c r="A15" s="11" t="n">
        <v>679</v>
      </c>
      <c r="B15" s="11" t="s">
        <v>82</v>
      </c>
      <c r="C15" s="11" t="s">
        <v>83</v>
      </c>
      <c r="D15" s="11" t="s">
        <v>84</v>
      </c>
      <c r="E15" s="12" t="n">
        <v>36265</v>
      </c>
      <c r="F15" s="13" t="b">
        <f aca="false">TRUE()</f>
        <v>1</v>
      </c>
      <c r="G15" s="13" t="s">
        <v>25</v>
      </c>
      <c r="H15" s="13" t="s">
        <v>85</v>
      </c>
      <c r="I15" s="13" t="s">
        <v>27</v>
      </c>
      <c r="J15" s="13" t="s">
        <v>28</v>
      </c>
      <c r="K15" s="13" t="n">
        <v>18</v>
      </c>
      <c r="L15" s="13" t="s">
        <v>65</v>
      </c>
      <c r="M15" s="13" t="n">
        <v>7.82</v>
      </c>
      <c r="N15" s="13" t="s">
        <v>30</v>
      </c>
      <c r="O15" s="13" t="s">
        <v>31</v>
      </c>
      <c r="P15" s="13" t="s">
        <v>66</v>
      </c>
      <c r="Q15" s="13" t="n">
        <v>0</v>
      </c>
      <c r="R15" s="13" t="s">
        <v>33</v>
      </c>
      <c r="S15" s="13" t="n">
        <v>85</v>
      </c>
      <c r="T15" s="13"/>
      <c r="U15" s="14"/>
      <c r="V15" s="14"/>
      <c r="W15" s="14"/>
      <c r="X15" s="14"/>
      <c r="Y15" s="14"/>
    </row>
    <row r="16" customFormat="false" ht="12.75" hidden="true" customHeight="false" outlineLevel="0" collapsed="false">
      <c r="A16" s="11" t="n">
        <v>590</v>
      </c>
      <c r="B16" s="11" t="s">
        <v>86</v>
      </c>
      <c r="C16" s="11" t="s">
        <v>87</v>
      </c>
      <c r="D16" s="11" t="s">
        <v>62</v>
      </c>
      <c r="E16" s="12" t="n">
        <v>36316</v>
      </c>
      <c r="F16" s="13" t="b">
        <f aca="false">TRUE()</f>
        <v>1</v>
      </c>
      <c r="G16" s="13" t="s">
        <v>25</v>
      </c>
      <c r="H16" s="13" t="s">
        <v>88</v>
      </c>
      <c r="I16" s="13" t="s">
        <v>43</v>
      </c>
      <c r="J16" s="13" t="s">
        <v>44</v>
      </c>
      <c r="K16" s="13" t="n">
        <v>19</v>
      </c>
      <c r="L16" s="13" t="s">
        <v>89</v>
      </c>
      <c r="M16" s="13" t="n">
        <v>7.73</v>
      </c>
      <c r="N16" s="13" t="s">
        <v>30</v>
      </c>
      <c r="O16" s="13" t="s">
        <v>31</v>
      </c>
      <c r="P16" s="13" t="s">
        <v>66</v>
      </c>
      <c r="Q16" s="13" t="n">
        <v>0</v>
      </c>
      <c r="R16" s="13" t="s">
        <v>33</v>
      </c>
      <c r="S16" s="13" t="n">
        <v>80</v>
      </c>
      <c r="T16" s="13"/>
      <c r="U16" s="14"/>
      <c r="V16" s="14"/>
      <c r="W16" s="14"/>
      <c r="X16" s="14"/>
      <c r="Y16" s="14"/>
    </row>
    <row r="17" customFormat="false" ht="12.75" hidden="true" customHeight="false" outlineLevel="0" collapsed="false">
      <c r="A17" s="11" t="n">
        <v>595</v>
      </c>
      <c r="B17" s="11" t="s">
        <v>90</v>
      </c>
      <c r="C17" s="11" t="s">
        <v>91</v>
      </c>
      <c r="D17" s="11" t="s">
        <v>92</v>
      </c>
      <c r="E17" s="12" t="n">
        <v>36317</v>
      </c>
      <c r="F17" s="13" t="b">
        <f aca="false">TRUE()</f>
        <v>1</v>
      </c>
      <c r="G17" s="13" t="s">
        <v>25</v>
      </c>
      <c r="H17" s="13" t="s">
        <v>93</v>
      </c>
      <c r="I17" s="13" t="s">
        <v>43</v>
      </c>
      <c r="J17" s="13" t="s">
        <v>44</v>
      </c>
      <c r="K17" s="13" t="n">
        <v>21</v>
      </c>
      <c r="L17" s="13" t="s">
        <v>94</v>
      </c>
      <c r="M17" s="13" t="n">
        <v>7.68</v>
      </c>
      <c r="N17" s="13" t="s">
        <v>30</v>
      </c>
      <c r="O17" s="13" t="s">
        <v>31</v>
      </c>
      <c r="P17" s="13" t="s">
        <v>66</v>
      </c>
      <c r="Q17" s="13" t="n">
        <v>0</v>
      </c>
      <c r="R17" s="13" t="s">
        <v>33</v>
      </c>
      <c r="S17" s="13" t="n">
        <v>70</v>
      </c>
      <c r="T17" s="13"/>
      <c r="U17" s="14"/>
      <c r="V17" s="14"/>
      <c r="W17" s="14"/>
      <c r="X17" s="14"/>
      <c r="Y17" s="14"/>
    </row>
    <row r="18" customFormat="false" ht="12.75" hidden="true" customHeight="false" outlineLevel="0" collapsed="false">
      <c r="A18" s="11" t="n">
        <v>680</v>
      </c>
      <c r="B18" s="11" t="s">
        <v>95</v>
      </c>
      <c r="C18" s="11" t="s">
        <v>96</v>
      </c>
      <c r="D18" s="11" t="s">
        <v>97</v>
      </c>
      <c r="E18" s="12" t="n">
        <v>36319</v>
      </c>
      <c r="F18" s="13" t="b">
        <f aca="false">TRUE()</f>
        <v>1</v>
      </c>
      <c r="G18" s="13" t="s">
        <v>25</v>
      </c>
      <c r="H18" s="13" t="s">
        <v>98</v>
      </c>
      <c r="I18" s="13" t="s">
        <v>27</v>
      </c>
      <c r="J18" s="13" t="s">
        <v>28</v>
      </c>
      <c r="K18" s="13" t="n">
        <v>17</v>
      </c>
      <c r="L18" s="13" t="s">
        <v>99</v>
      </c>
      <c r="M18" s="13" t="n">
        <v>7.6</v>
      </c>
      <c r="N18" s="13" t="s">
        <v>30</v>
      </c>
      <c r="O18" s="13" t="s">
        <v>31</v>
      </c>
      <c r="P18" s="13" t="s">
        <v>66</v>
      </c>
      <c r="Q18" s="13" t="n">
        <v>0</v>
      </c>
      <c r="R18" s="13" t="s">
        <v>33</v>
      </c>
      <c r="S18" s="13" t="n">
        <v>80</v>
      </c>
      <c r="T18" s="13"/>
      <c r="U18" s="14"/>
      <c r="V18" s="14"/>
      <c r="W18" s="14"/>
      <c r="X18" s="14"/>
      <c r="Y18" s="14"/>
    </row>
    <row r="19" customFormat="false" ht="12.75" hidden="true" customHeight="false" outlineLevel="0" collapsed="false">
      <c r="A19" s="11" t="n">
        <v>592</v>
      </c>
      <c r="B19" s="11" t="s">
        <v>100</v>
      </c>
      <c r="C19" s="11" t="s">
        <v>101</v>
      </c>
      <c r="D19" s="11" t="s">
        <v>102</v>
      </c>
      <c r="E19" s="12" t="n">
        <v>36432</v>
      </c>
      <c r="F19" s="13" t="b">
        <f aca="false">TRUE()</f>
        <v>1</v>
      </c>
      <c r="G19" s="13" t="s">
        <v>25</v>
      </c>
      <c r="H19" s="13" t="s">
        <v>103</v>
      </c>
      <c r="I19" s="13" t="s">
        <v>43</v>
      </c>
      <c r="J19" s="13" t="s">
        <v>44</v>
      </c>
      <c r="K19" s="13" t="n">
        <v>23</v>
      </c>
      <c r="L19" s="13" t="s">
        <v>104</v>
      </c>
      <c r="M19" s="13" t="n">
        <v>7.59</v>
      </c>
      <c r="N19" s="13" t="s">
        <v>30</v>
      </c>
      <c r="O19" s="13" t="s">
        <v>31</v>
      </c>
      <c r="P19" s="13" t="s">
        <v>66</v>
      </c>
      <c r="Q19" s="13" t="n">
        <v>0</v>
      </c>
      <c r="R19" s="13" t="s">
        <v>33</v>
      </c>
      <c r="S19" s="13" t="n">
        <v>75</v>
      </c>
      <c r="T19" s="13"/>
      <c r="U19" s="14"/>
      <c r="V19" s="14"/>
      <c r="W19" s="14"/>
      <c r="X19" s="14"/>
      <c r="Y19" s="14"/>
    </row>
    <row r="20" customFormat="false" ht="12.75" hidden="true" customHeight="false" outlineLevel="0" collapsed="false">
      <c r="A20" s="11" t="n">
        <v>681</v>
      </c>
      <c r="B20" s="11" t="s">
        <v>105</v>
      </c>
      <c r="C20" s="11" t="s">
        <v>106</v>
      </c>
      <c r="D20" s="11" t="s">
        <v>107</v>
      </c>
      <c r="E20" s="12" t="n">
        <v>36019</v>
      </c>
      <c r="F20" s="13" t="b">
        <f aca="false">TRUE()</f>
        <v>1</v>
      </c>
      <c r="G20" s="13" t="s">
        <v>25</v>
      </c>
      <c r="H20" s="13" t="s">
        <v>108</v>
      </c>
      <c r="I20" s="13" t="s">
        <v>27</v>
      </c>
      <c r="J20" s="13" t="s">
        <v>28</v>
      </c>
      <c r="K20" s="13" t="n">
        <v>17</v>
      </c>
      <c r="L20" s="13" t="s">
        <v>99</v>
      </c>
      <c r="M20" s="13" t="n">
        <v>7.56</v>
      </c>
      <c r="N20" s="13" t="s">
        <v>30</v>
      </c>
      <c r="O20" s="13" t="s">
        <v>31</v>
      </c>
      <c r="P20" s="13" t="s">
        <v>66</v>
      </c>
      <c r="Q20" s="13" t="n">
        <v>0</v>
      </c>
      <c r="R20" s="13" t="s">
        <v>33</v>
      </c>
      <c r="S20" s="13" t="n">
        <v>85</v>
      </c>
      <c r="T20" s="13"/>
      <c r="U20" s="14"/>
      <c r="V20" s="14"/>
      <c r="W20" s="14"/>
      <c r="X20" s="14"/>
      <c r="Y20" s="14"/>
    </row>
    <row r="21" customFormat="false" ht="12.75" hidden="true" customHeight="false" outlineLevel="0" collapsed="false">
      <c r="A21" s="11" t="n">
        <v>594</v>
      </c>
      <c r="B21" s="11" t="s">
        <v>109</v>
      </c>
      <c r="C21" s="11" t="s">
        <v>110</v>
      </c>
      <c r="D21" s="11" t="s">
        <v>111</v>
      </c>
      <c r="E21" s="12" t="n">
        <v>36198</v>
      </c>
      <c r="F21" s="13" t="b">
        <f aca="false">TRUE()</f>
        <v>1</v>
      </c>
      <c r="G21" s="13" t="s">
        <v>25</v>
      </c>
      <c r="H21" s="13" t="s">
        <v>112</v>
      </c>
      <c r="I21" s="13" t="s">
        <v>43</v>
      </c>
      <c r="J21" s="13" t="s">
        <v>44</v>
      </c>
      <c r="K21" s="13" t="n">
        <v>20</v>
      </c>
      <c r="L21" s="13" t="s">
        <v>113</v>
      </c>
      <c r="M21" s="13" t="n">
        <v>7.54</v>
      </c>
      <c r="N21" s="13" t="s">
        <v>30</v>
      </c>
      <c r="O21" s="13" t="s">
        <v>31</v>
      </c>
      <c r="P21" s="13" t="s">
        <v>66</v>
      </c>
      <c r="Q21" s="13" t="n">
        <v>0</v>
      </c>
      <c r="R21" s="13" t="s">
        <v>33</v>
      </c>
      <c r="S21" s="13" t="n">
        <v>75</v>
      </c>
      <c r="T21" s="13"/>
      <c r="U21" s="14"/>
      <c r="V21" s="14"/>
      <c r="W21" s="14"/>
      <c r="X21" s="14"/>
      <c r="Y21" s="14"/>
    </row>
    <row r="22" customFormat="false" ht="12.75" hidden="true" customHeight="false" outlineLevel="0" collapsed="false">
      <c r="A22" s="11" t="n">
        <v>670</v>
      </c>
      <c r="B22" s="11" t="s">
        <v>114</v>
      </c>
      <c r="C22" s="11" t="s">
        <v>115</v>
      </c>
      <c r="D22" s="11" t="s">
        <v>116</v>
      </c>
      <c r="E22" s="12" t="n">
        <v>36175</v>
      </c>
      <c r="F22" s="13" t="b">
        <f aca="false">TRUE()</f>
        <v>1</v>
      </c>
      <c r="G22" s="13" t="s">
        <v>25</v>
      </c>
      <c r="H22" s="13" t="s">
        <v>117</v>
      </c>
      <c r="I22" s="13" t="s">
        <v>64</v>
      </c>
      <c r="J22" s="13" t="s">
        <v>28</v>
      </c>
      <c r="K22" s="13" t="n">
        <v>17</v>
      </c>
      <c r="L22" s="13" t="s">
        <v>99</v>
      </c>
      <c r="M22" s="13" t="n">
        <v>7.49</v>
      </c>
      <c r="N22" s="13" t="s">
        <v>30</v>
      </c>
      <c r="O22" s="13" t="s">
        <v>31</v>
      </c>
      <c r="P22" s="13" t="s">
        <v>66</v>
      </c>
      <c r="Q22" s="13" t="n">
        <v>0</v>
      </c>
      <c r="R22" s="13" t="s">
        <v>33</v>
      </c>
      <c r="S22" s="13" t="n">
        <v>79</v>
      </c>
      <c r="T22" s="13"/>
      <c r="U22" s="14"/>
      <c r="V22" s="14"/>
      <c r="W22" s="14"/>
      <c r="X22" s="14"/>
      <c r="Y22" s="14"/>
    </row>
    <row r="23" customFormat="false" ht="12.75" hidden="true" customHeight="false" outlineLevel="0" collapsed="false">
      <c r="A23" s="11" t="n">
        <v>593</v>
      </c>
      <c r="B23" s="11" t="s">
        <v>118</v>
      </c>
      <c r="C23" s="11" t="s">
        <v>119</v>
      </c>
      <c r="D23" s="11" t="s">
        <v>120</v>
      </c>
      <c r="E23" s="12" t="n">
        <v>35098</v>
      </c>
      <c r="F23" s="13" t="b">
        <f aca="false">TRUE()</f>
        <v>1</v>
      </c>
      <c r="G23" s="13" t="s">
        <v>25</v>
      </c>
      <c r="H23" s="13" t="s">
        <v>121</v>
      </c>
      <c r="I23" s="13" t="s">
        <v>43</v>
      </c>
      <c r="J23" s="13" t="s">
        <v>44</v>
      </c>
      <c r="K23" s="13" t="n">
        <v>20</v>
      </c>
      <c r="L23" s="13" t="s">
        <v>113</v>
      </c>
      <c r="M23" s="13" t="n">
        <v>7.46</v>
      </c>
      <c r="N23" s="13" t="s">
        <v>30</v>
      </c>
      <c r="O23" s="13" t="s">
        <v>31</v>
      </c>
      <c r="P23" s="13" t="s">
        <v>66</v>
      </c>
      <c r="Q23" s="13" t="n">
        <v>0</v>
      </c>
      <c r="R23" s="13" t="s">
        <v>33</v>
      </c>
      <c r="S23" s="13" t="n">
        <v>75</v>
      </c>
      <c r="T23" s="13"/>
      <c r="U23" s="14"/>
      <c r="V23" s="14"/>
      <c r="W23" s="14"/>
      <c r="X23" s="14"/>
      <c r="Y23" s="14"/>
    </row>
    <row r="24" customFormat="false" ht="12.75" hidden="true" customHeight="false" outlineLevel="0" collapsed="false">
      <c r="A24" s="11" t="n">
        <v>683</v>
      </c>
      <c r="B24" s="11" t="s">
        <v>122</v>
      </c>
      <c r="C24" s="11" t="s">
        <v>123</v>
      </c>
      <c r="D24" s="11" t="s">
        <v>124</v>
      </c>
      <c r="E24" s="12" t="n">
        <v>35931</v>
      </c>
      <c r="F24" s="13" t="b">
        <f aca="false">TRUE()</f>
        <v>1</v>
      </c>
      <c r="G24" s="13" t="s">
        <v>25</v>
      </c>
      <c r="H24" s="13" t="s">
        <v>125</v>
      </c>
      <c r="I24" s="13" t="s">
        <v>27</v>
      </c>
      <c r="J24" s="13" t="s">
        <v>28</v>
      </c>
      <c r="K24" s="13" t="n">
        <v>20</v>
      </c>
      <c r="L24" s="13" t="s">
        <v>126</v>
      </c>
      <c r="M24" s="13" t="n">
        <v>7.41</v>
      </c>
      <c r="N24" s="13" t="s">
        <v>30</v>
      </c>
      <c r="O24" s="13" t="s">
        <v>31</v>
      </c>
      <c r="P24" s="13" t="s">
        <v>66</v>
      </c>
      <c r="Q24" s="13" t="n">
        <v>0</v>
      </c>
      <c r="R24" s="13" t="s">
        <v>33</v>
      </c>
      <c r="S24" s="13" t="n">
        <v>78</v>
      </c>
      <c r="T24" s="13"/>
      <c r="U24" s="14"/>
      <c r="V24" s="14"/>
      <c r="W24" s="14"/>
      <c r="X24" s="14"/>
      <c r="Y24" s="14"/>
    </row>
    <row r="25" customFormat="false" ht="12.75" hidden="true" customHeight="false" outlineLevel="0" collapsed="false">
      <c r="A25" s="11" t="n">
        <v>671</v>
      </c>
      <c r="B25" s="11" t="s">
        <v>127</v>
      </c>
      <c r="C25" s="11" t="s">
        <v>128</v>
      </c>
      <c r="D25" s="11" t="s">
        <v>129</v>
      </c>
      <c r="E25" s="12" t="n">
        <v>36229</v>
      </c>
      <c r="F25" s="13" t="b">
        <f aca="false">TRUE()</f>
        <v>1</v>
      </c>
      <c r="G25" s="13" t="s">
        <v>25</v>
      </c>
      <c r="H25" s="13" t="s">
        <v>130</v>
      </c>
      <c r="I25" s="13" t="s">
        <v>64</v>
      </c>
      <c r="J25" s="13" t="s">
        <v>28</v>
      </c>
      <c r="K25" s="13" t="n">
        <v>16</v>
      </c>
      <c r="L25" s="13" t="s">
        <v>131</v>
      </c>
      <c r="M25" s="13" t="n">
        <v>7.39</v>
      </c>
      <c r="N25" s="13" t="s">
        <v>30</v>
      </c>
      <c r="O25" s="13" t="s">
        <v>31</v>
      </c>
      <c r="P25" s="13" t="s">
        <v>66</v>
      </c>
      <c r="Q25" s="13" t="n">
        <v>522000</v>
      </c>
      <c r="R25" s="13" t="s">
        <v>33</v>
      </c>
      <c r="S25" s="13" t="n">
        <v>85</v>
      </c>
      <c r="T25" s="13"/>
      <c r="U25" s="14"/>
      <c r="V25" s="14"/>
      <c r="W25" s="14"/>
      <c r="X25" s="14"/>
      <c r="Y25" s="14"/>
    </row>
    <row r="26" customFormat="false" ht="12.75" hidden="true" customHeight="false" outlineLevel="0" collapsed="false">
      <c r="A26" s="11" t="n">
        <v>682</v>
      </c>
      <c r="B26" s="11" t="s">
        <v>132</v>
      </c>
      <c r="C26" s="11" t="s">
        <v>133</v>
      </c>
      <c r="D26" s="11" t="s">
        <v>134</v>
      </c>
      <c r="E26" s="12" t="n">
        <v>36448</v>
      </c>
      <c r="F26" s="13" t="b">
        <f aca="false">TRUE()</f>
        <v>1</v>
      </c>
      <c r="G26" s="13" t="s">
        <v>25</v>
      </c>
      <c r="H26" s="13" t="s">
        <v>135</v>
      </c>
      <c r="I26" s="13" t="s">
        <v>27</v>
      </c>
      <c r="J26" s="13" t="s">
        <v>28</v>
      </c>
      <c r="K26" s="13" t="n">
        <v>17</v>
      </c>
      <c r="L26" s="13" t="s">
        <v>136</v>
      </c>
      <c r="M26" s="13" t="n">
        <v>7.38</v>
      </c>
      <c r="N26" s="13" t="s">
        <v>30</v>
      </c>
      <c r="O26" s="13" t="s">
        <v>31</v>
      </c>
      <c r="P26" s="13" t="s">
        <v>66</v>
      </c>
      <c r="Q26" s="13" t="n">
        <v>0</v>
      </c>
      <c r="R26" s="13" t="s">
        <v>33</v>
      </c>
      <c r="S26" s="13" t="n">
        <v>80</v>
      </c>
      <c r="T26" s="13"/>
      <c r="U26" s="14"/>
      <c r="V26" s="14"/>
      <c r="W26" s="14"/>
      <c r="X26" s="14"/>
      <c r="Y26" s="14"/>
    </row>
    <row r="27" customFormat="false" ht="12.75" hidden="true" customHeight="false" outlineLevel="0" collapsed="false">
      <c r="A27" s="11" t="n">
        <v>591</v>
      </c>
      <c r="B27" s="11" t="s">
        <v>137</v>
      </c>
      <c r="C27" s="11" t="s">
        <v>138</v>
      </c>
      <c r="D27" s="11" t="s">
        <v>139</v>
      </c>
      <c r="E27" s="12" t="n">
        <v>36492</v>
      </c>
      <c r="F27" s="13" t="b">
        <f aca="false">TRUE()</f>
        <v>1</v>
      </c>
      <c r="G27" s="13" t="s">
        <v>25</v>
      </c>
      <c r="H27" s="13" t="s">
        <v>140</v>
      </c>
      <c r="I27" s="13" t="s">
        <v>43</v>
      </c>
      <c r="J27" s="13" t="s">
        <v>44</v>
      </c>
      <c r="K27" s="13" t="n">
        <v>21</v>
      </c>
      <c r="L27" s="13" t="s">
        <v>104</v>
      </c>
      <c r="M27" s="13" t="n">
        <v>7.36</v>
      </c>
      <c r="N27" s="13" t="s">
        <v>30</v>
      </c>
      <c r="O27" s="13" t="s">
        <v>31</v>
      </c>
      <c r="P27" s="13" t="s">
        <v>66</v>
      </c>
      <c r="Q27" s="13" t="n">
        <v>0</v>
      </c>
      <c r="R27" s="13" t="s">
        <v>33</v>
      </c>
      <c r="S27" s="13" t="n">
        <v>90</v>
      </c>
      <c r="T27" s="13" t="n">
        <v>0.3</v>
      </c>
      <c r="U27" s="14"/>
      <c r="V27" s="14"/>
      <c r="W27" s="14"/>
      <c r="X27" s="14"/>
      <c r="Y27" s="14"/>
    </row>
    <row r="28" customFormat="false" ht="12.75" hidden="true" customHeight="false" outlineLevel="0" collapsed="false">
      <c r="A28" s="11" t="n">
        <v>672</v>
      </c>
      <c r="B28" s="11" t="s">
        <v>141</v>
      </c>
      <c r="C28" s="11" t="s">
        <v>142</v>
      </c>
      <c r="D28" s="11" t="s">
        <v>143</v>
      </c>
      <c r="E28" s="12" t="n">
        <v>36451</v>
      </c>
      <c r="F28" s="13" t="b">
        <f aca="false">TRUE()</f>
        <v>1</v>
      </c>
      <c r="G28" s="13" t="s">
        <v>25</v>
      </c>
      <c r="H28" s="13" t="s">
        <v>144</v>
      </c>
      <c r="I28" s="13" t="s">
        <v>64</v>
      </c>
      <c r="J28" s="13" t="s">
        <v>28</v>
      </c>
      <c r="K28" s="13" t="n">
        <v>17</v>
      </c>
      <c r="L28" s="13" t="s">
        <v>145</v>
      </c>
      <c r="M28" s="13" t="n">
        <v>7.22</v>
      </c>
      <c r="N28" s="13" t="s">
        <v>30</v>
      </c>
      <c r="O28" s="13" t="s">
        <v>31</v>
      </c>
      <c r="P28" s="13" t="s">
        <v>66</v>
      </c>
      <c r="Q28" s="13" t="n">
        <v>0</v>
      </c>
      <c r="R28" s="13" t="s">
        <v>33</v>
      </c>
      <c r="S28" s="13" t="n">
        <v>87</v>
      </c>
      <c r="T28" s="13" t="n">
        <v>0.3</v>
      </c>
      <c r="U28" s="14"/>
      <c r="V28" s="14"/>
      <c r="W28" s="14"/>
      <c r="X28" s="14"/>
      <c r="Y28" s="14"/>
    </row>
    <row r="29" customFormat="false" ht="12.75" hidden="true" customHeight="false" outlineLevel="0" collapsed="false">
      <c r="A29" s="11" t="n">
        <v>596</v>
      </c>
      <c r="B29" s="11" t="s">
        <v>146</v>
      </c>
      <c r="C29" s="11" t="s">
        <v>147</v>
      </c>
      <c r="D29" s="11" t="s">
        <v>148</v>
      </c>
      <c r="E29" s="12" t="n">
        <v>36281</v>
      </c>
      <c r="F29" s="13" t="b">
        <f aca="false">TRUE()</f>
        <v>1</v>
      </c>
      <c r="G29" s="13" t="s">
        <v>25</v>
      </c>
      <c r="H29" s="13" t="s">
        <v>149</v>
      </c>
      <c r="I29" s="13" t="s">
        <v>43</v>
      </c>
      <c r="J29" s="13" t="s">
        <v>44</v>
      </c>
      <c r="K29" s="13" t="n">
        <v>20</v>
      </c>
      <c r="L29" s="13" t="s">
        <v>150</v>
      </c>
      <c r="M29" s="13" t="n">
        <v>7.2</v>
      </c>
      <c r="N29" s="13" t="s">
        <v>30</v>
      </c>
      <c r="O29" s="13" t="s">
        <v>31</v>
      </c>
      <c r="P29" s="13" t="s">
        <v>66</v>
      </c>
      <c r="Q29" s="13" t="n">
        <v>0</v>
      </c>
      <c r="R29" s="13" t="s">
        <v>33</v>
      </c>
      <c r="S29" s="13" t="n">
        <v>75</v>
      </c>
      <c r="T29" s="13"/>
      <c r="U29" s="14"/>
      <c r="V29" s="14"/>
      <c r="W29" s="14"/>
      <c r="X29" s="14"/>
      <c r="Y29" s="14"/>
    </row>
    <row r="30" customFormat="false" ht="12.75" hidden="true" customHeight="false" outlineLevel="0" collapsed="false">
      <c r="A30" s="11" t="n">
        <v>685</v>
      </c>
      <c r="B30" s="11" t="s">
        <v>151</v>
      </c>
      <c r="C30" s="11" t="s">
        <v>152</v>
      </c>
      <c r="D30" s="11" t="s">
        <v>102</v>
      </c>
      <c r="E30" s="12" t="n">
        <v>36249</v>
      </c>
      <c r="F30" s="13" t="b">
        <f aca="false">TRUE()</f>
        <v>1</v>
      </c>
      <c r="G30" s="13" t="s">
        <v>25</v>
      </c>
      <c r="H30" s="13" t="s">
        <v>153</v>
      </c>
      <c r="I30" s="13" t="s">
        <v>27</v>
      </c>
      <c r="J30" s="13" t="s">
        <v>28</v>
      </c>
      <c r="K30" s="13" t="n">
        <v>17</v>
      </c>
      <c r="L30" s="13" t="s">
        <v>154</v>
      </c>
      <c r="M30" s="13" t="n">
        <v>7.18</v>
      </c>
      <c r="N30" s="13" t="s">
        <v>30</v>
      </c>
      <c r="O30" s="13" t="s">
        <v>31</v>
      </c>
      <c r="P30" s="13" t="s">
        <v>66</v>
      </c>
      <c r="Q30" s="13" t="n">
        <v>0</v>
      </c>
      <c r="R30" s="13" t="s">
        <v>33</v>
      </c>
      <c r="S30" s="13" t="n">
        <v>80</v>
      </c>
      <c r="T30" s="13"/>
      <c r="U30" s="14"/>
      <c r="V30" s="14"/>
      <c r="W30" s="14"/>
      <c r="X30" s="14"/>
      <c r="Y30" s="14"/>
    </row>
    <row r="31" customFormat="false" ht="12.75" hidden="true" customHeight="false" outlineLevel="0" collapsed="false">
      <c r="A31" s="11" t="n">
        <v>673</v>
      </c>
      <c r="B31" s="11" t="s">
        <v>155</v>
      </c>
      <c r="C31" s="11" t="s">
        <v>156</v>
      </c>
      <c r="D31" s="11" t="s">
        <v>134</v>
      </c>
      <c r="E31" s="12" t="n">
        <v>36501</v>
      </c>
      <c r="F31" s="13" t="b">
        <f aca="false">TRUE()</f>
        <v>1</v>
      </c>
      <c r="G31" s="13" t="s">
        <v>25</v>
      </c>
      <c r="H31" s="13" t="s">
        <v>157</v>
      </c>
      <c r="I31" s="13" t="s">
        <v>64</v>
      </c>
      <c r="J31" s="13" t="s">
        <v>28</v>
      </c>
      <c r="K31" s="13" t="n">
        <v>19</v>
      </c>
      <c r="L31" s="13" t="s">
        <v>158</v>
      </c>
      <c r="M31" s="13" t="n">
        <v>7.15</v>
      </c>
      <c r="N31" s="13" t="s">
        <v>30</v>
      </c>
      <c r="O31" s="13" t="s">
        <v>31</v>
      </c>
      <c r="P31" s="13" t="s">
        <v>66</v>
      </c>
      <c r="Q31" s="13" t="n">
        <v>0</v>
      </c>
      <c r="R31" s="13" t="s">
        <v>33</v>
      </c>
      <c r="S31" s="13" t="n">
        <v>78</v>
      </c>
      <c r="T31" s="13"/>
      <c r="U31" s="14"/>
      <c r="V31" s="14"/>
      <c r="W31" s="14"/>
      <c r="X31" s="14"/>
      <c r="Y31" s="14"/>
    </row>
    <row r="32" customFormat="false" ht="12.75" hidden="true" customHeight="false" outlineLevel="0" collapsed="false">
      <c r="A32" s="11" t="n">
        <v>597</v>
      </c>
      <c r="B32" s="11" t="s">
        <v>159</v>
      </c>
      <c r="C32" s="11" t="s">
        <v>160</v>
      </c>
      <c r="D32" s="11" t="s">
        <v>161</v>
      </c>
      <c r="E32" s="12" t="n">
        <v>36507</v>
      </c>
      <c r="F32" s="13" t="b">
        <f aca="false">TRUE()</f>
        <v>1</v>
      </c>
      <c r="G32" s="13" t="s">
        <v>25</v>
      </c>
      <c r="H32" s="13" t="s">
        <v>162</v>
      </c>
      <c r="I32" s="13" t="s">
        <v>43</v>
      </c>
      <c r="J32" s="13" t="s">
        <v>44</v>
      </c>
      <c r="K32" s="13" t="n">
        <v>19</v>
      </c>
      <c r="L32" s="13" t="s">
        <v>163</v>
      </c>
      <c r="M32" s="13" t="n">
        <v>7.12</v>
      </c>
      <c r="N32" s="13" t="s">
        <v>30</v>
      </c>
      <c r="O32" s="13" t="s">
        <v>31</v>
      </c>
      <c r="P32" s="13" t="s">
        <v>66</v>
      </c>
      <c r="Q32" s="13" t="n">
        <v>0</v>
      </c>
      <c r="R32" s="13" t="s">
        <v>33</v>
      </c>
      <c r="S32" s="13" t="n">
        <v>75</v>
      </c>
      <c r="T32" s="13"/>
      <c r="U32" s="14"/>
      <c r="V32" s="14"/>
      <c r="W32" s="14"/>
      <c r="X32" s="14"/>
      <c r="Y32" s="14"/>
    </row>
    <row r="33" customFormat="false" ht="12.75" hidden="true" customHeight="false" outlineLevel="0" collapsed="false">
      <c r="A33" s="11" t="n">
        <v>599</v>
      </c>
      <c r="B33" s="11" t="s">
        <v>164</v>
      </c>
      <c r="C33" s="11" t="s">
        <v>115</v>
      </c>
      <c r="D33" s="11" t="s">
        <v>165</v>
      </c>
      <c r="E33" s="12" t="n">
        <v>36211</v>
      </c>
      <c r="F33" s="13" t="b">
        <f aca="false">TRUE()</f>
        <v>1</v>
      </c>
      <c r="G33" s="13" t="s">
        <v>25</v>
      </c>
      <c r="H33" s="13" t="s">
        <v>166</v>
      </c>
      <c r="I33" s="13" t="s">
        <v>43</v>
      </c>
      <c r="J33" s="13" t="s">
        <v>44</v>
      </c>
      <c r="K33" s="13" t="n">
        <v>20</v>
      </c>
      <c r="L33" s="13" t="s">
        <v>167</v>
      </c>
      <c r="M33" s="13" t="n">
        <v>7.1</v>
      </c>
      <c r="N33" s="13" t="s">
        <v>30</v>
      </c>
      <c r="O33" s="13" t="s">
        <v>31</v>
      </c>
      <c r="P33" s="13" t="s">
        <v>66</v>
      </c>
      <c r="Q33" s="13" t="n">
        <v>0</v>
      </c>
      <c r="R33" s="13" t="s">
        <v>33</v>
      </c>
      <c r="S33" s="13" t="n">
        <v>75</v>
      </c>
      <c r="T33" s="13"/>
      <c r="U33" s="14"/>
      <c r="V33" s="14"/>
      <c r="W33" s="14"/>
      <c r="X33" s="14"/>
      <c r="Y33" s="14"/>
    </row>
    <row r="34" customFormat="false" ht="12.75" hidden="true" customHeight="false" outlineLevel="0" collapsed="false">
      <c r="A34" s="11" t="n">
        <v>598</v>
      </c>
      <c r="B34" s="11" t="s">
        <v>168</v>
      </c>
      <c r="C34" s="11" t="s">
        <v>169</v>
      </c>
      <c r="D34" s="11" t="s">
        <v>84</v>
      </c>
      <c r="E34" s="12" t="n">
        <v>35057</v>
      </c>
      <c r="F34" s="13" t="b">
        <f aca="false">TRUE()</f>
        <v>1</v>
      </c>
      <c r="G34" s="13" t="s">
        <v>25</v>
      </c>
      <c r="H34" s="13" t="s">
        <v>170</v>
      </c>
      <c r="I34" s="13" t="s">
        <v>43</v>
      </c>
      <c r="J34" s="13" t="s">
        <v>44</v>
      </c>
      <c r="K34" s="13" t="n">
        <v>21</v>
      </c>
      <c r="L34" s="13" t="s">
        <v>171</v>
      </c>
      <c r="M34" s="13" t="n">
        <v>7.08</v>
      </c>
      <c r="N34" s="13" t="s">
        <v>30</v>
      </c>
      <c r="O34" s="13" t="s">
        <v>31</v>
      </c>
      <c r="P34" s="13" t="s">
        <v>66</v>
      </c>
      <c r="Q34" s="13" t="n">
        <v>0</v>
      </c>
      <c r="R34" s="13" t="s">
        <v>33</v>
      </c>
      <c r="S34" s="13" t="n">
        <v>75</v>
      </c>
      <c r="T34" s="13"/>
      <c r="U34" s="14"/>
      <c r="V34" s="14"/>
      <c r="W34" s="14"/>
      <c r="X34" s="14"/>
      <c r="Y34" s="14"/>
    </row>
    <row r="35" customFormat="false" ht="12.75" hidden="true" customHeight="false" outlineLevel="0" collapsed="false">
      <c r="A35" s="11" t="n">
        <v>600</v>
      </c>
      <c r="B35" s="11" t="s">
        <v>172</v>
      </c>
      <c r="C35" s="11" t="s">
        <v>173</v>
      </c>
      <c r="D35" s="11" t="s">
        <v>174</v>
      </c>
      <c r="E35" s="12" t="n">
        <v>36304</v>
      </c>
      <c r="F35" s="13" t="b">
        <f aca="false">TRUE()</f>
        <v>1</v>
      </c>
      <c r="G35" s="13" t="s">
        <v>25</v>
      </c>
      <c r="H35" s="13" t="s">
        <v>175</v>
      </c>
      <c r="I35" s="13" t="s">
        <v>43</v>
      </c>
      <c r="J35" s="13" t="s">
        <v>44</v>
      </c>
      <c r="K35" s="13" t="n">
        <v>17</v>
      </c>
      <c r="L35" s="13" t="s">
        <v>154</v>
      </c>
      <c r="M35" s="13" t="n">
        <v>7.08</v>
      </c>
      <c r="N35" s="13" t="s">
        <v>30</v>
      </c>
      <c r="O35" s="13" t="s">
        <v>31</v>
      </c>
      <c r="P35" s="13" t="s">
        <v>66</v>
      </c>
      <c r="Q35" s="13" t="n">
        <v>0</v>
      </c>
      <c r="R35" s="13" t="s">
        <v>33</v>
      </c>
      <c r="S35" s="13" t="n">
        <v>70</v>
      </c>
      <c r="T35" s="13"/>
      <c r="U35" s="14"/>
      <c r="V35" s="14"/>
      <c r="W35" s="14"/>
      <c r="X35" s="14"/>
      <c r="Y35" s="14"/>
      <c r="Z35" s="0" t="s">
        <v>176</v>
      </c>
    </row>
    <row r="36" customFormat="false" ht="12.75" hidden="true" customHeight="false" outlineLevel="0" collapsed="false">
      <c r="A36" s="11" t="n">
        <v>601</v>
      </c>
      <c r="B36" s="11" t="s">
        <v>177</v>
      </c>
      <c r="C36" s="11" t="s">
        <v>178</v>
      </c>
      <c r="D36" s="11" t="s">
        <v>179</v>
      </c>
      <c r="E36" s="12" t="n">
        <v>36472</v>
      </c>
      <c r="F36" s="13" t="b">
        <f aca="false">TRUE()</f>
        <v>1</v>
      </c>
      <c r="G36" s="13" t="s">
        <v>25</v>
      </c>
      <c r="H36" s="13" t="s">
        <v>180</v>
      </c>
      <c r="I36" s="13" t="s">
        <v>43</v>
      </c>
      <c r="J36" s="13" t="s">
        <v>44</v>
      </c>
      <c r="K36" s="13" t="n">
        <v>20</v>
      </c>
      <c r="L36" s="13" t="s">
        <v>154</v>
      </c>
      <c r="M36" s="13" t="n">
        <v>7.08</v>
      </c>
      <c r="N36" s="13" t="s">
        <v>30</v>
      </c>
      <c r="O36" s="13" t="s">
        <v>31</v>
      </c>
      <c r="P36" s="13" t="s">
        <v>66</v>
      </c>
      <c r="Q36" s="13" t="n">
        <v>0</v>
      </c>
      <c r="R36" s="13" t="s">
        <v>33</v>
      </c>
      <c r="S36" s="13" t="n">
        <v>70</v>
      </c>
      <c r="T36" s="13"/>
      <c r="U36" s="14"/>
      <c r="V36" s="14"/>
      <c r="W36" s="14"/>
      <c r="X36" s="14"/>
      <c r="Y36" s="14"/>
    </row>
    <row r="37" customFormat="false" ht="12.75" hidden="true" customHeight="false" outlineLevel="0" collapsed="false">
      <c r="A37" s="11" t="n">
        <v>602</v>
      </c>
      <c r="B37" s="11" t="s">
        <v>181</v>
      </c>
      <c r="C37" s="11" t="s">
        <v>182</v>
      </c>
      <c r="D37" s="11" t="s">
        <v>183</v>
      </c>
      <c r="E37" s="12" t="n">
        <v>36487</v>
      </c>
      <c r="F37" s="13" t="b">
        <f aca="false">TRUE()</f>
        <v>1</v>
      </c>
      <c r="G37" s="13" t="s">
        <v>25</v>
      </c>
      <c r="H37" s="13" t="s">
        <v>184</v>
      </c>
      <c r="I37" s="13" t="s">
        <v>43</v>
      </c>
      <c r="J37" s="13" t="s">
        <v>44</v>
      </c>
      <c r="K37" s="13" t="n">
        <v>21</v>
      </c>
      <c r="L37" s="13" t="s">
        <v>185</v>
      </c>
      <c r="M37" s="13" t="n">
        <v>7.06</v>
      </c>
      <c r="N37" s="13" t="s">
        <v>30</v>
      </c>
      <c r="O37" s="13" t="s">
        <v>31</v>
      </c>
      <c r="P37" s="13" t="s">
        <v>66</v>
      </c>
      <c r="Q37" s="13" t="n">
        <v>0</v>
      </c>
      <c r="R37" s="13" t="s">
        <v>33</v>
      </c>
      <c r="S37" s="13" t="n">
        <v>70</v>
      </c>
      <c r="T37" s="13"/>
      <c r="U37" s="14"/>
      <c r="V37" s="14"/>
      <c r="W37" s="14"/>
      <c r="X37" s="14"/>
      <c r="Y37" s="14"/>
    </row>
    <row r="38" customFormat="false" ht="12.75" hidden="true" customHeight="false" outlineLevel="0" collapsed="false">
      <c r="A38" s="11" t="n">
        <v>674</v>
      </c>
      <c r="B38" s="11" t="s">
        <v>186</v>
      </c>
      <c r="C38" s="11" t="s">
        <v>187</v>
      </c>
      <c r="D38" s="11" t="s">
        <v>188</v>
      </c>
      <c r="E38" s="12" t="n">
        <v>36226</v>
      </c>
      <c r="F38" s="13" t="b">
        <f aca="false">TRUE()</f>
        <v>1</v>
      </c>
      <c r="G38" s="13" t="s">
        <v>25</v>
      </c>
      <c r="H38" s="13" t="s">
        <v>189</v>
      </c>
      <c r="I38" s="13" t="s">
        <v>64</v>
      </c>
      <c r="J38" s="13" t="s">
        <v>28</v>
      </c>
      <c r="K38" s="13" t="n">
        <v>19</v>
      </c>
      <c r="L38" s="13" t="s">
        <v>158</v>
      </c>
      <c r="M38" s="13" t="n">
        <v>7.03</v>
      </c>
      <c r="N38" s="13" t="s">
        <v>30</v>
      </c>
      <c r="O38" s="13" t="s">
        <v>31</v>
      </c>
      <c r="P38" s="13" t="s">
        <v>66</v>
      </c>
      <c r="Q38" s="13" t="n">
        <v>0</v>
      </c>
      <c r="R38" s="13" t="s">
        <v>33</v>
      </c>
      <c r="S38" s="13" t="n">
        <v>79</v>
      </c>
      <c r="T38" s="13"/>
      <c r="U38" s="14"/>
      <c r="V38" s="14"/>
      <c r="W38" s="14"/>
      <c r="X38" s="14"/>
      <c r="Y38" s="14"/>
    </row>
    <row r="39" customFormat="false" ht="12.75" hidden="true" customHeight="false" outlineLevel="0" collapsed="false">
      <c r="A39" s="11" t="n">
        <v>604</v>
      </c>
      <c r="B39" s="11" t="s">
        <v>190</v>
      </c>
      <c r="C39" s="11" t="s">
        <v>191</v>
      </c>
      <c r="D39" s="11" t="s">
        <v>192</v>
      </c>
      <c r="E39" s="12" t="n">
        <v>36266</v>
      </c>
      <c r="F39" s="13" t="b">
        <f aca="false">TRUE()</f>
        <v>1</v>
      </c>
      <c r="G39" s="13" t="s">
        <v>25</v>
      </c>
      <c r="H39" s="13" t="s">
        <v>193</v>
      </c>
      <c r="I39" s="13" t="s">
        <v>43</v>
      </c>
      <c r="J39" s="13" t="s">
        <v>44</v>
      </c>
      <c r="K39" s="13" t="n">
        <v>21</v>
      </c>
      <c r="L39" s="13" t="s">
        <v>194</v>
      </c>
      <c r="M39" s="13" t="n">
        <v>6.99</v>
      </c>
      <c r="N39" s="13" t="s">
        <v>30</v>
      </c>
      <c r="O39" s="13" t="s">
        <v>31</v>
      </c>
      <c r="P39" s="13" t="s">
        <v>66</v>
      </c>
      <c r="Q39" s="13" t="n">
        <v>0</v>
      </c>
      <c r="R39" s="13" t="s">
        <v>33</v>
      </c>
      <c r="S39" s="13" t="n">
        <v>70</v>
      </c>
      <c r="T39" s="13"/>
      <c r="U39" s="14"/>
      <c r="V39" s="14"/>
      <c r="W39" s="14"/>
      <c r="X39" s="14"/>
      <c r="Y39" s="14"/>
    </row>
    <row r="40" customFormat="false" ht="12.75" hidden="true" customHeight="false" outlineLevel="0" collapsed="false">
      <c r="A40" s="11" t="n">
        <v>687</v>
      </c>
      <c r="B40" s="11" t="s">
        <v>195</v>
      </c>
      <c r="C40" s="11" t="s">
        <v>196</v>
      </c>
      <c r="D40" s="11" t="s">
        <v>197</v>
      </c>
      <c r="E40" s="12" t="n">
        <v>36482</v>
      </c>
      <c r="F40" s="13" t="b">
        <f aca="false">TRUE()</f>
        <v>1</v>
      </c>
      <c r="G40" s="13" t="s">
        <v>25</v>
      </c>
      <c r="H40" s="13" t="s">
        <v>198</v>
      </c>
      <c r="I40" s="13" t="s">
        <v>27</v>
      </c>
      <c r="J40" s="13" t="s">
        <v>28</v>
      </c>
      <c r="K40" s="13" t="n">
        <v>18</v>
      </c>
      <c r="L40" s="13" t="s">
        <v>199</v>
      </c>
      <c r="M40" s="13" t="n">
        <v>6.97</v>
      </c>
      <c r="N40" s="13" t="s">
        <v>30</v>
      </c>
      <c r="O40" s="13" t="s">
        <v>31</v>
      </c>
      <c r="P40" s="13" t="s">
        <v>66</v>
      </c>
      <c r="Q40" s="13" t="n">
        <v>0</v>
      </c>
      <c r="R40" s="13" t="s">
        <v>33</v>
      </c>
      <c r="S40" s="13" t="n">
        <v>80</v>
      </c>
      <c r="T40" s="13"/>
      <c r="U40" s="14"/>
      <c r="V40" s="14"/>
      <c r="W40" s="14"/>
      <c r="X40" s="14"/>
      <c r="Y40" s="14"/>
    </row>
    <row r="41" customFormat="false" ht="12.75" hidden="true" customHeight="false" outlineLevel="0" collapsed="false">
      <c r="A41" s="11" t="n">
        <v>688</v>
      </c>
      <c r="B41" s="11" t="s">
        <v>200</v>
      </c>
      <c r="C41" s="11" t="s">
        <v>201</v>
      </c>
      <c r="D41" s="11" t="s">
        <v>107</v>
      </c>
      <c r="E41" s="12" t="n">
        <v>36363</v>
      </c>
      <c r="F41" s="13" t="b">
        <f aca="false">TRUE()</f>
        <v>1</v>
      </c>
      <c r="G41" s="13" t="s">
        <v>25</v>
      </c>
      <c r="H41" s="13" t="s">
        <v>202</v>
      </c>
      <c r="I41" s="13" t="s">
        <v>27</v>
      </c>
      <c r="J41" s="13" t="s">
        <v>28</v>
      </c>
      <c r="K41" s="13" t="n">
        <v>15</v>
      </c>
      <c r="L41" s="13" t="s">
        <v>203</v>
      </c>
      <c r="M41" s="13" t="n">
        <v>6.97</v>
      </c>
      <c r="N41" s="13" t="s">
        <v>30</v>
      </c>
      <c r="O41" s="13" t="s">
        <v>31</v>
      </c>
      <c r="P41" s="13" t="s">
        <v>66</v>
      </c>
      <c r="Q41" s="13" t="n">
        <v>0</v>
      </c>
      <c r="R41" s="13" t="s">
        <v>33</v>
      </c>
      <c r="S41" s="13" t="n">
        <v>80</v>
      </c>
      <c r="T41" s="13"/>
      <c r="U41" s="14"/>
      <c r="V41" s="14"/>
      <c r="W41" s="14"/>
      <c r="X41" s="14"/>
      <c r="Y41" s="14"/>
    </row>
    <row r="42" customFormat="false" ht="12.75" hidden="true" customHeight="false" outlineLevel="0" collapsed="false">
      <c r="A42" s="11" t="n">
        <v>603</v>
      </c>
      <c r="B42" s="11" t="s">
        <v>204</v>
      </c>
      <c r="C42" s="11" t="s">
        <v>68</v>
      </c>
      <c r="D42" s="11" t="s">
        <v>205</v>
      </c>
      <c r="E42" s="12" t="n">
        <v>36367</v>
      </c>
      <c r="F42" s="13" t="b">
        <f aca="false">TRUE()</f>
        <v>1</v>
      </c>
      <c r="G42" s="13" t="s">
        <v>25</v>
      </c>
      <c r="H42" s="13" t="s">
        <v>206</v>
      </c>
      <c r="I42" s="13" t="s">
        <v>43</v>
      </c>
      <c r="J42" s="13" t="s">
        <v>44</v>
      </c>
      <c r="K42" s="13" t="n">
        <v>19</v>
      </c>
      <c r="L42" s="13" t="s">
        <v>207</v>
      </c>
      <c r="M42" s="13" t="n">
        <v>6.94</v>
      </c>
      <c r="N42" s="13" t="s">
        <v>30</v>
      </c>
      <c r="O42" s="13" t="s">
        <v>31</v>
      </c>
      <c r="P42" s="13" t="s">
        <v>66</v>
      </c>
      <c r="Q42" s="13" t="n">
        <v>0</v>
      </c>
      <c r="R42" s="13" t="s">
        <v>33</v>
      </c>
      <c r="S42" s="13" t="n">
        <v>70</v>
      </c>
      <c r="T42" s="13"/>
      <c r="U42" s="14"/>
      <c r="V42" s="14"/>
      <c r="W42" s="14"/>
      <c r="X42" s="14"/>
      <c r="Y42" s="14"/>
    </row>
    <row r="43" customFormat="false" ht="12.75" hidden="true" customHeight="false" outlineLevel="0" collapsed="false">
      <c r="A43" s="11" t="n">
        <v>605</v>
      </c>
      <c r="B43" s="11" t="s">
        <v>208</v>
      </c>
      <c r="C43" s="11" t="s">
        <v>209</v>
      </c>
      <c r="D43" s="11" t="s">
        <v>210</v>
      </c>
      <c r="E43" s="12" t="n">
        <v>36242</v>
      </c>
      <c r="F43" s="13" t="b">
        <f aca="false">TRUE()</f>
        <v>1</v>
      </c>
      <c r="G43" s="13" t="s">
        <v>25</v>
      </c>
      <c r="H43" s="13" t="s">
        <v>211</v>
      </c>
      <c r="I43" s="13" t="s">
        <v>43</v>
      </c>
      <c r="J43" s="13" t="s">
        <v>44</v>
      </c>
      <c r="K43" s="13" t="n">
        <v>21</v>
      </c>
      <c r="L43" s="13" t="s">
        <v>212</v>
      </c>
      <c r="M43" s="13" t="n">
        <v>6.84</v>
      </c>
      <c r="N43" s="13" t="s">
        <v>30</v>
      </c>
      <c r="O43" s="13" t="s">
        <v>31</v>
      </c>
      <c r="P43" s="13" t="s">
        <v>66</v>
      </c>
      <c r="Q43" s="13" t="n">
        <v>0</v>
      </c>
      <c r="R43" s="13" t="s">
        <v>33</v>
      </c>
      <c r="S43" s="13" t="n">
        <v>70</v>
      </c>
      <c r="T43" s="13"/>
      <c r="U43" s="14"/>
      <c r="V43" s="14"/>
      <c r="W43" s="14"/>
      <c r="X43" s="14"/>
      <c r="Y43" s="14"/>
    </row>
    <row r="44" customFormat="false" ht="12.75" hidden="true" customHeight="false" outlineLevel="0" collapsed="false">
      <c r="A44" s="11" t="n">
        <v>686</v>
      </c>
      <c r="B44" s="11" t="s">
        <v>213</v>
      </c>
      <c r="C44" s="11" t="s">
        <v>214</v>
      </c>
      <c r="D44" s="11" t="s">
        <v>215</v>
      </c>
      <c r="E44" s="12" t="n">
        <v>36321</v>
      </c>
      <c r="F44" s="13" t="b">
        <f aca="false">TRUE()</f>
        <v>1</v>
      </c>
      <c r="G44" s="13" t="s">
        <v>25</v>
      </c>
      <c r="H44" s="13" t="s">
        <v>216</v>
      </c>
      <c r="I44" s="13" t="s">
        <v>27</v>
      </c>
      <c r="J44" s="13" t="s">
        <v>28</v>
      </c>
      <c r="K44" s="13" t="n">
        <v>17</v>
      </c>
      <c r="L44" s="13" t="s">
        <v>217</v>
      </c>
      <c r="M44" s="13" t="n">
        <v>6.81</v>
      </c>
      <c r="N44" s="13" t="s">
        <v>30</v>
      </c>
      <c r="O44" s="13" t="s">
        <v>31</v>
      </c>
      <c r="P44" s="13" t="s">
        <v>66</v>
      </c>
      <c r="Q44" s="13" t="n">
        <v>0</v>
      </c>
      <c r="R44" s="13" t="s">
        <v>33</v>
      </c>
      <c r="S44" s="13" t="n">
        <v>80</v>
      </c>
      <c r="T44" s="13"/>
      <c r="U44" s="14"/>
      <c r="V44" s="14"/>
      <c r="W44" s="14"/>
      <c r="X44" s="14"/>
      <c r="Y44" s="14"/>
    </row>
    <row r="45" customFormat="false" ht="12.75" hidden="true" customHeight="false" outlineLevel="0" collapsed="false">
      <c r="A45" s="11" t="n">
        <v>675</v>
      </c>
      <c r="B45" s="11" t="s">
        <v>218</v>
      </c>
      <c r="C45" s="11" t="s">
        <v>219</v>
      </c>
      <c r="D45" s="11" t="s">
        <v>220</v>
      </c>
      <c r="E45" s="12" t="n">
        <v>35922</v>
      </c>
      <c r="F45" s="13" t="b">
        <f aca="false">TRUE()</f>
        <v>1</v>
      </c>
      <c r="G45" s="13" t="s">
        <v>25</v>
      </c>
      <c r="H45" s="13" t="s">
        <v>221</v>
      </c>
      <c r="I45" s="13" t="s">
        <v>64</v>
      </c>
      <c r="J45" s="13" t="s">
        <v>28</v>
      </c>
      <c r="K45" s="13" t="n">
        <v>19</v>
      </c>
      <c r="L45" s="13" t="s">
        <v>207</v>
      </c>
      <c r="M45" s="13" t="n">
        <v>6.79</v>
      </c>
      <c r="N45" s="13" t="s">
        <v>30</v>
      </c>
      <c r="O45" s="13" t="s">
        <v>31</v>
      </c>
      <c r="P45" s="13" t="s">
        <v>66</v>
      </c>
      <c r="Q45" s="13" t="n">
        <v>570000</v>
      </c>
      <c r="R45" s="13" t="s">
        <v>33</v>
      </c>
      <c r="S45" s="13" t="n">
        <v>78</v>
      </c>
      <c r="T45" s="13"/>
      <c r="U45" s="14"/>
      <c r="V45" s="14"/>
      <c r="W45" s="14"/>
      <c r="X45" s="14"/>
      <c r="Y45" s="14"/>
    </row>
    <row r="46" customFormat="false" ht="12.75" hidden="true" customHeight="false" outlineLevel="0" collapsed="false">
      <c r="A46" s="11" t="n">
        <v>684</v>
      </c>
      <c r="B46" s="11" t="s">
        <v>222</v>
      </c>
      <c r="C46" s="11" t="s">
        <v>119</v>
      </c>
      <c r="D46" s="11" t="s">
        <v>223</v>
      </c>
      <c r="E46" s="12" t="n">
        <v>36485</v>
      </c>
      <c r="F46" s="13" t="b">
        <f aca="false">TRUE()</f>
        <v>1</v>
      </c>
      <c r="G46" s="13" t="s">
        <v>25</v>
      </c>
      <c r="H46" s="13" t="s">
        <v>224</v>
      </c>
      <c r="I46" s="13" t="s">
        <v>27</v>
      </c>
      <c r="J46" s="13" t="s">
        <v>28</v>
      </c>
      <c r="K46" s="13" t="n">
        <v>18</v>
      </c>
      <c r="L46" s="13" t="s">
        <v>225</v>
      </c>
      <c r="M46" s="13" t="n">
        <v>6.77</v>
      </c>
      <c r="N46" s="13" t="s">
        <v>30</v>
      </c>
      <c r="O46" s="13" t="s">
        <v>31</v>
      </c>
      <c r="P46" s="13" t="s">
        <v>66</v>
      </c>
      <c r="Q46" s="13" t="n">
        <v>0</v>
      </c>
      <c r="R46" s="13" t="s">
        <v>33</v>
      </c>
      <c r="S46" s="13" t="n">
        <v>85</v>
      </c>
      <c r="T46" s="13"/>
      <c r="U46" s="14"/>
      <c r="V46" s="14"/>
      <c r="W46" s="14"/>
      <c r="X46" s="14"/>
      <c r="Y46" s="14"/>
    </row>
    <row r="48" customFormat="false" ht="12.75" hidden="false" customHeight="false" outlineLevel="0" collapsed="false">
      <c r="C48" s="15"/>
      <c r="D48" s="15"/>
    </row>
    <row r="50" customFormat="false" ht="18" hidden="false" customHeight="false" outlineLevel="0" collapsed="false">
      <c r="A50" s="5" t="s">
        <v>22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16"/>
      <c r="V50" s="16"/>
      <c r="W50" s="16"/>
      <c r="X50" s="16"/>
      <c r="Y50" s="16"/>
    </row>
    <row r="52" customFormat="false" ht="12.75" hidden="false" customHeight="false" outlineLevel="0" collapsed="false">
      <c r="A52" s="6" t="s">
        <v>2</v>
      </c>
      <c r="B52" s="6" t="s">
        <v>3</v>
      </c>
      <c r="C52" s="6" t="s">
        <v>4</v>
      </c>
      <c r="D52" s="6"/>
      <c r="E52" s="6" t="s">
        <v>5</v>
      </c>
      <c r="F52" s="6" t="s">
        <v>6</v>
      </c>
      <c r="G52" s="6" t="s">
        <v>7</v>
      </c>
      <c r="H52" s="17" t="s">
        <v>9</v>
      </c>
      <c r="I52" s="6" t="s">
        <v>10</v>
      </c>
      <c r="J52" s="6" t="s">
        <v>11</v>
      </c>
      <c r="K52" s="6" t="s">
        <v>12</v>
      </c>
      <c r="L52" s="18" t="s">
        <v>13</v>
      </c>
      <c r="M52" s="6" t="s">
        <v>14</v>
      </c>
      <c r="N52" s="6" t="s">
        <v>15</v>
      </c>
      <c r="O52" s="6" t="s">
        <v>16</v>
      </c>
      <c r="P52" s="6" t="s">
        <v>17</v>
      </c>
      <c r="Q52" s="6" t="s">
        <v>18</v>
      </c>
      <c r="R52" s="8" t="s">
        <v>19</v>
      </c>
      <c r="S52" s="8" t="s">
        <v>20</v>
      </c>
      <c r="T52" s="8" t="s">
        <v>227</v>
      </c>
      <c r="U52" s="8" t="s">
        <v>228</v>
      </c>
      <c r="V52" s="8" t="s">
        <v>229</v>
      </c>
      <c r="W52" s="8" t="s">
        <v>230</v>
      </c>
      <c r="X52" s="8" t="s">
        <v>231</v>
      </c>
      <c r="Y52" s="8" t="s">
        <v>232</v>
      </c>
      <c r="Z52" s="8" t="s">
        <v>233</v>
      </c>
      <c r="AA52" s="0"/>
    </row>
    <row r="53" customFormat="false" ht="12.75" hidden="false" customHeight="false" outlineLevel="0" collapsed="false">
      <c r="A53" s="19" t="n">
        <v>1</v>
      </c>
      <c r="B53" s="19" t="s">
        <v>55</v>
      </c>
      <c r="C53" s="19" t="s">
        <v>56</v>
      </c>
      <c r="D53" s="19" t="s">
        <v>57</v>
      </c>
      <c r="E53" s="20" t="n">
        <v>36484</v>
      </c>
      <c r="F53" s="21" t="b">
        <f aca="false">TRUE()</f>
        <v>1</v>
      </c>
      <c r="G53" s="21" t="s">
        <v>25</v>
      </c>
      <c r="H53" s="22" t="s">
        <v>43</v>
      </c>
      <c r="I53" s="21" t="s">
        <v>44</v>
      </c>
      <c r="J53" s="21" t="n">
        <v>18</v>
      </c>
      <c r="K53" s="21" t="n">
        <v>3.33</v>
      </c>
      <c r="L53" s="21" t="n">
        <v>7.96</v>
      </c>
      <c r="M53" s="21" t="s">
        <v>30</v>
      </c>
      <c r="N53" s="21" t="s">
        <v>31</v>
      </c>
      <c r="O53" s="21" t="s">
        <v>32</v>
      </c>
      <c r="P53" s="21" t="n">
        <v>0</v>
      </c>
      <c r="Q53" s="21" t="s">
        <v>33</v>
      </c>
      <c r="R53" s="21" t="n">
        <v>70</v>
      </c>
      <c r="S53" s="21"/>
      <c r="T53" s="21" t="n">
        <f aca="false">K53+S53</f>
        <v>3.33</v>
      </c>
      <c r="U53" s="21" t="str">
        <f aca="false">IF(T53&lt;=3.19,"K",IF(T53&lt;=3.59,"G",IF(T53&lt;=4,"X")))</f>
        <v>G</v>
      </c>
      <c r="V53" s="23" t="str">
        <f aca="false">IF(R53&lt;80,"K",IF(R53&lt;90,"T",IF(R53&lt;100,"X")))</f>
        <v>K</v>
      </c>
      <c r="W53" s="21" t="n">
        <f aca="false">IF(T53&lt;=3.19,3,IF(T53&lt;=3.59,2,IF(T53&lt;=5,1)))</f>
        <v>2</v>
      </c>
      <c r="X53" s="21" t="n">
        <f aca="false">IF(R53&lt;80,3,IF(R53&lt;90,2,IF(R53&lt;=100,1)))</f>
        <v>3</v>
      </c>
      <c r="Y53" s="21" t="n">
        <f aca="false">IF(AND(W53=1,X53=1),1,IF(AND(W53=1,X53=2),2,IF(AND(W53=1,X53=3),2,IF(W53&lt;X53,X53,IF((W53&gt;X53),W53,IF((W53=X53),W53))))))</f>
        <v>3</v>
      </c>
      <c r="Z53" s="24" t="str">
        <f aca="false">IF(Y53=1,"XS",IF(Y53=2,"G",IF(Y53=3,"K")))</f>
        <v>K</v>
      </c>
      <c r="AA53" s="0"/>
    </row>
    <row r="54" customFormat="false" ht="12.75" hidden="false" customHeight="false" outlineLevel="0" collapsed="false">
      <c r="A54" s="19" t="n">
        <v>2</v>
      </c>
      <c r="B54" s="19" t="s">
        <v>46</v>
      </c>
      <c r="C54" s="19" t="s">
        <v>47</v>
      </c>
      <c r="D54" s="19" t="s">
        <v>48</v>
      </c>
      <c r="E54" s="20" t="n">
        <v>36436</v>
      </c>
      <c r="F54" s="21" t="b">
        <f aca="false">TRUE()</f>
        <v>1</v>
      </c>
      <c r="G54" s="21" t="s">
        <v>25</v>
      </c>
      <c r="H54" s="22" t="s">
        <v>43</v>
      </c>
      <c r="I54" s="21" t="s">
        <v>44</v>
      </c>
      <c r="J54" s="21" t="n">
        <v>24</v>
      </c>
      <c r="K54" s="21" t="n">
        <v>3.29</v>
      </c>
      <c r="L54" s="21" t="n">
        <v>7.97</v>
      </c>
      <c r="M54" s="21" t="s">
        <v>30</v>
      </c>
      <c r="N54" s="21" t="s">
        <v>31</v>
      </c>
      <c r="O54" s="21" t="s">
        <v>32</v>
      </c>
      <c r="P54" s="21" t="n">
        <v>0</v>
      </c>
      <c r="Q54" s="21" t="s">
        <v>33</v>
      </c>
      <c r="R54" s="21" t="n">
        <v>75</v>
      </c>
      <c r="S54" s="21"/>
      <c r="T54" s="21" t="n">
        <f aca="false">K54+S54</f>
        <v>3.29</v>
      </c>
      <c r="U54" s="21" t="str">
        <f aca="false">IF(T54&lt;=3.19,"K",IF(T54&lt;=3.59,"G",IF(T54&lt;=4,"X")))</f>
        <v>G</v>
      </c>
      <c r="V54" s="23" t="str">
        <f aca="false">IF(R54&lt;80,"K",IF(R54&lt;90,"T",IF(R54&lt;100,"X")))</f>
        <v>K</v>
      </c>
      <c r="W54" s="21" t="n">
        <f aca="false">IF(T54&lt;=3.19,3,IF(T54&lt;=3.59,2,IF(T54&lt;=5,1)))</f>
        <v>2</v>
      </c>
      <c r="X54" s="21" t="n">
        <f aca="false">IF(R54&lt;80,3,IF(R54&lt;90,2,IF(R54&lt;=100,1)))</f>
        <v>3</v>
      </c>
      <c r="Y54" s="21" t="n">
        <f aca="false">IF(AND(W54=1,X54=1),1,IF(AND(W54=1,X54=2),2,IF(AND(W54=1,X54=3),2,IF(W54&lt;X54,X54,IF((W54&gt;X54),W54,IF((W54=X54),W54))))))</f>
        <v>3</v>
      </c>
      <c r="Z54" s="24" t="str">
        <f aca="false">IF(Y54=1,"XS",IF(Y54=2,"G",IF(Y54=3,"K")))</f>
        <v>K</v>
      </c>
      <c r="AA54" s="0"/>
    </row>
    <row r="55" customFormat="false" ht="12.75" hidden="false" customHeight="false" outlineLevel="0" collapsed="false">
      <c r="A55" s="19" t="n">
        <v>3</v>
      </c>
      <c r="B55" s="19" t="s">
        <v>72</v>
      </c>
      <c r="C55" s="19" t="s">
        <v>73</v>
      </c>
      <c r="D55" s="19" t="s">
        <v>74</v>
      </c>
      <c r="E55" s="20" t="n">
        <v>35421</v>
      </c>
      <c r="F55" s="21" t="b">
        <f aca="false">TRUE()</f>
        <v>1</v>
      </c>
      <c r="G55" s="21" t="s">
        <v>25</v>
      </c>
      <c r="H55" s="22" t="s">
        <v>43</v>
      </c>
      <c r="I55" s="21" t="s">
        <v>44</v>
      </c>
      <c r="J55" s="21" t="n">
        <v>20</v>
      </c>
      <c r="K55" s="21" t="n">
        <v>3.15</v>
      </c>
      <c r="L55" s="21" t="n">
        <v>7.92</v>
      </c>
      <c r="M55" s="21" t="s">
        <v>30</v>
      </c>
      <c r="N55" s="21" t="s">
        <v>31</v>
      </c>
      <c r="O55" s="21" t="s">
        <v>66</v>
      </c>
      <c r="P55" s="21" t="n">
        <v>0</v>
      </c>
      <c r="Q55" s="21" t="s">
        <v>33</v>
      </c>
      <c r="R55" s="21" t="n">
        <v>90</v>
      </c>
      <c r="S55" s="21" t="n">
        <v>0.12</v>
      </c>
      <c r="T55" s="21" t="n">
        <f aca="false">K55+S55</f>
        <v>3.27</v>
      </c>
      <c r="U55" s="21" t="str">
        <f aca="false">IF(T55&lt;=3.19,"K",IF(T55&lt;=3.59,"G",IF(T55&lt;=4,"X")))</f>
        <v>G</v>
      </c>
      <c r="V55" s="23" t="str">
        <f aca="false">IF(R55&lt;80,"K",IF(R55&lt;90,"T",IF(R55&lt;100,"X")))</f>
        <v>X</v>
      </c>
      <c r="W55" s="21" t="n">
        <f aca="false">IF(T55&lt;=3.19,3,IF(T55&lt;=3.59,2,IF(T55&lt;=5,1)))</f>
        <v>2</v>
      </c>
      <c r="X55" s="21" t="n">
        <f aca="false">IF(R55&lt;80,3,IF(R55&lt;90,2,IF(R55&lt;=100,1)))</f>
        <v>1</v>
      </c>
      <c r="Y55" s="21" t="n">
        <f aca="false">IF(AND(W55=1,X55=1),1,IF(AND(W55=1,X55=2),2,IF(AND(W55=1,X55=3),2,IF(W55&lt;X55,X55,IF((W55&gt;X55),W55,IF((W55=X55),W55))))))</f>
        <v>2</v>
      </c>
      <c r="Z55" s="24" t="str">
        <f aca="false">IF(Y55=1,"XS",IF(Y55=2,"G",IF(Y55=3,"K")))</f>
        <v>G</v>
      </c>
      <c r="AA55" s="0"/>
    </row>
    <row r="56" customFormat="false" ht="12.75" hidden="false" customHeight="false" outlineLevel="0" collapsed="false">
      <c r="A56" s="19" t="n">
        <v>4</v>
      </c>
      <c r="B56" s="19" t="s">
        <v>39</v>
      </c>
      <c r="C56" s="19" t="s">
        <v>40</v>
      </c>
      <c r="D56" s="19" t="s">
        <v>41</v>
      </c>
      <c r="E56" s="20" t="n">
        <v>36223</v>
      </c>
      <c r="F56" s="21" t="b">
        <f aca="false">TRUE()</f>
        <v>1</v>
      </c>
      <c r="G56" s="21" t="s">
        <v>25</v>
      </c>
      <c r="H56" s="22" t="s">
        <v>43</v>
      </c>
      <c r="I56" s="21" t="s">
        <v>44</v>
      </c>
      <c r="J56" s="21" t="n">
        <v>20</v>
      </c>
      <c r="K56" s="21" t="n">
        <v>3.2</v>
      </c>
      <c r="L56" s="21" t="n">
        <v>8.06</v>
      </c>
      <c r="M56" s="21" t="s">
        <v>30</v>
      </c>
      <c r="N56" s="21" t="s">
        <v>31</v>
      </c>
      <c r="O56" s="21" t="s">
        <v>32</v>
      </c>
      <c r="P56" s="21" t="n">
        <v>0</v>
      </c>
      <c r="Q56" s="21" t="s">
        <v>33</v>
      </c>
      <c r="R56" s="21" t="n">
        <v>80</v>
      </c>
      <c r="S56" s="21"/>
      <c r="T56" s="21" t="n">
        <f aca="false">K56+S56</f>
        <v>3.2</v>
      </c>
      <c r="U56" s="21" t="str">
        <f aca="false">IF(T56&lt;=3.19,"K",IF(T56&lt;=3.59,"G",IF(T56&lt;=4,"X")))</f>
        <v>G</v>
      </c>
      <c r="V56" s="23" t="str">
        <f aca="false">IF(R56&lt;80,"K",IF(R56&lt;90,"T",IF(R56&lt;100,"X")))</f>
        <v>T</v>
      </c>
      <c r="W56" s="21" t="n">
        <f aca="false">IF(T56&lt;=3.19,3,IF(T56&lt;=3.59,2,IF(T56&lt;=5,1)))</f>
        <v>2</v>
      </c>
      <c r="X56" s="21" t="n">
        <f aca="false">IF(R56&lt;80,3,IF(R56&lt;90,2,IF(R56&lt;=100,1)))</f>
        <v>2</v>
      </c>
      <c r="Y56" s="21" t="n">
        <f aca="false">IF(AND(W56=1,X56=1),1,IF(AND(W56=1,X56=2),2,IF(AND(W56=1,X56=3),2,IF(W56&lt;X56,X56,IF((W56&gt;X56),W56,IF((W56=X56),W56))))))</f>
        <v>2</v>
      </c>
      <c r="Z56" s="24" t="str">
        <f aca="false">IF(Y56=1,"XS",IF(Y56=2,"G",IF(Y56=3,"K")))</f>
        <v>G</v>
      </c>
      <c r="AA56" s="0"/>
    </row>
    <row r="57" customFormat="false" ht="12.75" hidden="false" customHeight="false" outlineLevel="0" collapsed="false">
      <c r="A57" s="19" t="n">
        <v>5</v>
      </c>
      <c r="B57" s="19" t="s">
        <v>77</v>
      </c>
      <c r="C57" s="19" t="s">
        <v>78</v>
      </c>
      <c r="D57" s="19" t="s">
        <v>79</v>
      </c>
      <c r="E57" s="20" t="n">
        <v>36519</v>
      </c>
      <c r="F57" s="21" t="b">
        <f aca="false">TRUE()</f>
        <v>1</v>
      </c>
      <c r="G57" s="21" t="s">
        <v>25</v>
      </c>
      <c r="H57" s="22" t="s">
        <v>43</v>
      </c>
      <c r="I57" s="21" t="s">
        <v>44</v>
      </c>
      <c r="J57" s="21" t="n">
        <v>21</v>
      </c>
      <c r="K57" s="21" t="n">
        <v>3.19</v>
      </c>
      <c r="L57" s="21" t="n">
        <v>7.87</v>
      </c>
      <c r="M57" s="21" t="s">
        <v>30</v>
      </c>
      <c r="N57" s="21" t="s">
        <v>31</v>
      </c>
      <c r="O57" s="21" t="s">
        <v>66</v>
      </c>
      <c r="P57" s="21" t="n">
        <v>0</v>
      </c>
      <c r="Q57" s="21" t="s">
        <v>33</v>
      </c>
      <c r="R57" s="21" t="n">
        <v>80</v>
      </c>
      <c r="S57" s="21"/>
      <c r="T57" s="21" t="n">
        <f aca="false">K57+S57</f>
        <v>3.19</v>
      </c>
      <c r="U57" s="21" t="str">
        <f aca="false">IF(T57&lt;=3.19,"K",IF(T57&lt;=3.59,"G",IF(T57&lt;=4,"X")))</f>
        <v>K</v>
      </c>
      <c r="V57" s="23" t="str">
        <f aca="false">IF(R57&lt;80,"K",IF(R57&lt;90,"T",IF(R57&lt;100,"X")))</f>
        <v>T</v>
      </c>
      <c r="W57" s="21" t="n">
        <f aca="false">IF(T57&lt;=3.19,3,IF(T57&lt;=3.59,2,IF(T57&lt;=5,1)))</f>
        <v>3</v>
      </c>
      <c r="X57" s="21" t="n">
        <f aca="false">IF(R57&lt;80,3,IF(R57&lt;90,2,IF(R57&lt;=100,1)))</f>
        <v>2</v>
      </c>
      <c r="Y57" s="21" t="n">
        <f aca="false">IF(AND(W57=1,X57=1),1,IF(AND(W57=1,X57=2),2,IF(AND(W57=1,X57=3),2,IF(W57&lt;X57,X57,IF((W57&gt;X57),W57,IF((W57=X57),W57))))))</f>
        <v>3</v>
      </c>
      <c r="Z57" s="24" t="str">
        <f aca="false">IF(Y57=1,"XS",IF(Y57=2,"G",IF(Y57=3,"K")))</f>
        <v>K</v>
      </c>
      <c r="AA57" s="0"/>
    </row>
    <row r="58" customFormat="false" ht="12.75" hidden="false" customHeight="false" outlineLevel="0" collapsed="false">
      <c r="A58" s="19" t="n">
        <v>6</v>
      </c>
      <c r="B58" s="19" t="s">
        <v>67</v>
      </c>
      <c r="C58" s="19" t="s">
        <v>68</v>
      </c>
      <c r="D58" s="19" t="s">
        <v>69</v>
      </c>
      <c r="E58" s="20" t="n">
        <v>36379</v>
      </c>
      <c r="F58" s="21" t="b">
        <f aca="false">TRUE()</f>
        <v>1</v>
      </c>
      <c r="G58" s="21" t="s">
        <v>25</v>
      </c>
      <c r="H58" s="22" t="s">
        <v>43</v>
      </c>
      <c r="I58" s="21" t="s">
        <v>44</v>
      </c>
      <c r="J58" s="21" t="n">
        <v>16</v>
      </c>
      <c r="K58" s="21" t="n">
        <v>3.12</v>
      </c>
      <c r="L58" s="21" t="n">
        <v>7.94</v>
      </c>
      <c r="M58" s="21" t="s">
        <v>30</v>
      </c>
      <c r="N58" s="21" t="s">
        <v>31</v>
      </c>
      <c r="O58" s="21" t="s">
        <v>66</v>
      </c>
      <c r="P58" s="21" t="n">
        <v>0</v>
      </c>
      <c r="Q58" s="21" t="s">
        <v>33</v>
      </c>
      <c r="R58" s="21" t="n">
        <v>75</v>
      </c>
      <c r="S58" s="21"/>
      <c r="T58" s="21" t="n">
        <f aca="false">K58+S58</f>
        <v>3.12</v>
      </c>
      <c r="U58" s="21" t="str">
        <f aca="false">IF(T58&lt;=3.19,"K",IF(T58&lt;=3.59,"G",IF(T58&lt;=4,"X")))</f>
        <v>K</v>
      </c>
      <c r="V58" s="23" t="str">
        <f aca="false">IF(R58&lt;80,"K",IF(R58&lt;90,"T",IF(R58&lt;100,"X")))</f>
        <v>K</v>
      </c>
      <c r="W58" s="21" t="n">
        <f aca="false">IF(T58&lt;=3.19,3,IF(T58&lt;=3.59,2,IF(T58&lt;=5,1)))</f>
        <v>3</v>
      </c>
      <c r="X58" s="21" t="n">
        <f aca="false">IF(R58&lt;80,3,IF(R58&lt;90,2,IF(R58&lt;=100,1)))</f>
        <v>3</v>
      </c>
      <c r="Y58" s="21" t="n">
        <f aca="false">IF(AND(W58=1,X58=1),1,IF(AND(W58=1,X58=2),2,IF(AND(W58=1,X58=3),2,IF(W58&lt;X58,X58,IF((W58&gt;X58),W58,IF((W58=X58),W58))))))</f>
        <v>3</v>
      </c>
      <c r="Z58" s="24" t="str">
        <f aca="false">IF(Y58=1,"XS",IF(Y58=2,"G",IF(Y58=3,"K")))</f>
        <v>K</v>
      </c>
      <c r="AA58" s="0"/>
    </row>
    <row r="59" customFormat="false" ht="12.75" hidden="false" customHeight="false" outlineLevel="0" collapsed="false">
      <c r="A59" s="19" t="n">
        <v>7</v>
      </c>
      <c r="B59" s="19" t="s">
        <v>137</v>
      </c>
      <c r="C59" s="19" t="s">
        <v>138</v>
      </c>
      <c r="D59" s="19" t="s">
        <v>139</v>
      </c>
      <c r="E59" s="20" t="n">
        <v>36492</v>
      </c>
      <c r="F59" s="21" t="b">
        <f aca="false">TRUE()</f>
        <v>1</v>
      </c>
      <c r="G59" s="21" t="s">
        <v>25</v>
      </c>
      <c r="H59" s="22" t="s">
        <v>43</v>
      </c>
      <c r="I59" s="21" t="s">
        <v>44</v>
      </c>
      <c r="J59" s="21" t="n">
        <v>21</v>
      </c>
      <c r="K59" s="21" t="n">
        <v>3</v>
      </c>
      <c r="L59" s="21" t="n">
        <v>7.36</v>
      </c>
      <c r="M59" s="21" t="s">
        <v>30</v>
      </c>
      <c r="N59" s="21" t="s">
        <v>31</v>
      </c>
      <c r="O59" s="21" t="s">
        <v>66</v>
      </c>
      <c r="P59" s="21" t="n">
        <v>0</v>
      </c>
      <c r="Q59" s="21" t="s">
        <v>33</v>
      </c>
      <c r="R59" s="21" t="n">
        <v>90</v>
      </c>
      <c r="S59" s="21" t="n">
        <v>0.12</v>
      </c>
      <c r="T59" s="21" t="n">
        <f aca="false">K59+S59</f>
        <v>3.12</v>
      </c>
      <c r="U59" s="21" t="str">
        <f aca="false">IF(T59&lt;=3.19,"K",IF(T59&lt;=3.59,"G",IF(T59&lt;=4,"X")))</f>
        <v>K</v>
      </c>
      <c r="V59" s="23" t="str">
        <f aca="false">IF(R59&lt;80,"K",IF(R59&lt;90,"T",IF(R59&lt;100,"X")))</f>
        <v>X</v>
      </c>
      <c r="W59" s="21" t="n">
        <f aca="false">IF(T59&lt;=3.19,3,IF(T59&lt;=3.59,2,IF(T59&lt;=5,1)))</f>
        <v>3</v>
      </c>
      <c r="X59" s="21" t="n">
        <f aca="false">IF(R59&lt;80,3,IF(R59&lt;90,2,IF(R59&lt;=100,1)))</f>
        <v>1</v>
      </c>
      <c r="Y59" s="21" t="n">
        <f aca="false">IF(AND(W59=1,X59=1),1,IF(AND(W59=1,X59=2),2,IF(AND(W59=1,X59=3),2,IF(W59&lt;X59,X59,IF((W59&gt;X59),W59,IF((W59=X59),W59))))))</f>
        <v>3</v>
      </c>
      <c r="Z59" s="24" t="str">
        <f aca="false">IF(Y59=1,"XS",IF(Y59=2,"G",IF(Y59=3,"K")))</f>
        <v>K</v>
      </c>
      <c r="AA59" s="0"/>
    </row>
    <row r="60" customFormat="false" ht="12.75" hidden="false" customHeight="false" outlineLevel="0" collapsed="false">
      <c r="A60" s="19" t="n">
        <v>8</v>
      </c>
      <c r="B60" s="19" t="s">
        <v>86</v>
      </c>
      <c r="C60" s="19" t="s">
        <v>87</v>
      </c>
      <c r="D60" s="19" t="s">
        <v>62</v>
      </c>
      <c r="E60" s="20" t="n">
        <v>36316</v>
      </c>
      <c r="F60" s="21" t="b">
        <f aca="false">TRUE()</f>
        <v>1</v>
      </c>
      <c r="G60" s="21" t="s">
        <v>25</v>
      </c>
      <c r="H60" s="22" t="s">
        <v>43</v>
      </c>
      <c r="I60" s="21" t="s">
        <v>44</v>
      </c>
      <c r="J60" s="21" t="n">
        <v>19</v>
      </c>
      <c r="K60" s="21" t="n">
        <v>3.05</v>
      </c>
      <c r="L60" s="21" t="n">
        <v>7.73</v>
      </c>
      <c r="M60" s="21" t="s">
        <v>30</v>
      </c>
      <c r="N60" s="21" t="s">
        <v>31</v>
      </c>
      <c r="O60" s="21" t="s">
        <v>66</v>
      </c>
      <c r="P60" s="21" t="n">
        <v>0</v>
      </c>
      <c r="Q60" s="21" t="s">
        <v>33</v>
      </c>
      <c r="R60" s="21" t="n">
        <v>80</v>
      </c>
      <c r="S60" s="21"/>
      <c r="T60" s="21" t="n">
        <f aca="false">K60+S60</f>
        <v>3.05</v>
      </c>
      <c r="U60" s="21" t="str">
        <f aca="false">IF(T60&lt;=3.19,"K",IF(T60&lt;=3.59,"G",IF(T60&lt;=4,"X")))</f>
        <v>K</v>
      </c>
      <c r="V60" s="23" t="str">
        <f aca="false">IF(R60&lt;80,"K",IF(R60&lt;90,"T",IF(R60&lt;100,"X")))</f>
        <v>T</v>
      </c>
      <c r="W60" s="21" t="n">
        <f aca="false">IF(T60&lt;=3.19,3,IF(T60&lt;=3.59,2,IF(T60&lt;=5,1)))</f>
        <v>3</v>
      </c>
      <c r="X60" s="21" t="n">
        <f aca="false">IF(R60&lt;80,3,IF(R60&lt;90,2,IF(R60&lt;=100,1)))</f>
        <v>2</v>
      </c>
      <c r="Y60" s="21" t="n">
        <f aca="false">IF(AND(W60=1,X60=1),1,IF(AND(W60=1,X60=2),2,IF(AND(W60=1,X60=3),2,IF(W60&lt;X60,X60,IF((W60&gt;X60),W60,IF((W60=X60),W60))))))</f>
        <v>3</v>
      </c>
      <c r="Z60" s="24" t="str">
        <f aca="false">IF(Y60=1,"XS",IF(Y60=2,"G",IF(Y60=3,"K")))</f>
        <v>K</v>
      </c>
      <c r="AA60" s="0"/>
    </row>
    <row r="61" customFormat="false" ht="12.75" hidden="false" customHeight="false" outlineLevel="0" collapsed="false">
      <c r="A61" s="19" t="n">
        <v>9</v>
      </c>
      <c r="B61" s="19" t="s">
        <v>100</v>
      </c>
      <c r="C61" s="19" t="s">
        <v>101</v>
      </c>
      <c r="D61" s="19" t="s">
        <v>102</v>
      </c>
      <c r="E61" s="20" t="n">
        <v>36432</v>
      </c>
      <c r="F61" s="21" t="b">
        <f aca="false">TRUE()</f>
        <v>1</v>
      </c>
      <c r="G61" s="21" t="s">
        <v>25</v>
      </c>
      <c r="H61" s="22" t="s">
        <v>43</v>
      </c>
      <c r="I61" s="21" t="s">
        <v>44</v>
      </c>
      <c r="J61" s="21" t="n">
        <v>23</v>
      </c>
      <c r="K61" s="21" t="n">
        <v>3</v>
      </c>
      <c r="L61" s="21" t="n">
        <v>7.59</v>
      </c>
      <c r="M61" s="21" t="s">
        <v>30</v>
      </c>
      <c r="N61" s="21" t="s">
        <v>31</v>
      </c>
      <c r="O61" s="21" t="s">
        <v>66</v>
      </c>
      <c r="P61" s="21" t="n">
        <v>0</v>
      </c>
      <c r="Q61" s="21" t="s">
        <v>33</v>
      </c>
      <c r="R61" s="21" t="n">
        <v>75</v>
      </c>
      <c r="S61" s="21"/>
      <c r="T61" s="21" t="n">
        <f aca="false">K61+S61</f>
        <v>3</v>
      </c>
      <c r="U61" s="21" t="str">
        <f aca="false">IF(T61&lt;=3.19,"K",IF(T61&lt;=3.59,"G",IF(T61&lt;=4,"X")))</f>
        <v>K</v>
      </c>
      <c r="V61" s="23" t="str">
        <f aca="false">IF(R61&lt;80,"K",IF(R61&lt;90,"T",IF(R61&lt;100,"X")))</f>
        <v>K</v>
      </c>
      <c r="W61" s="21" t="n">
        <f aca="false">IF(T61&lt;=3.19,3,IF(T61&lt;=3.59,2,IF(T61&lt;=5,1)))</f>
        <v>3</v>
      </c>
      <c r="X61" s="21" t="n">
        <f aca="false">IF(R61&lt;80,3,IF(R61&lt;90,2,IF(R61&lt;=100,1)))</f>
        <v>3</v>
      </c>
      <c r="Y61" s="21" t="n">
        <f aca="false">IF(AND(W61=1,X61=1),1,IF(AND(W61=1,X61=2),2,IF(AND(W61=1,X61=3),2,IF(W61&lt;X61,X61,IF((W61&gt;X61),W61,IF((W61=X61),W61))))))</f>
        <v>3</v>
      </c>
      <c r="Z61" s="24" t="str">
        <f aca="false">IF(Y61=1,"XS",IF(Y61=2,"G",IF(Y61=3,"K")))</f>
        <v>K</v>
      </c>
      <c r="AA61" s="0"/>
    </row>
    <row r="62" s="26" customFormat="true" ht="12.75" hidden="false" customHeight="false" outlineLevel="0" collapsed="false">
      <c r="A62" s="0"/>
      <c r="B62" s="25"/>
      <c r="C62" s="25"/>
      <c r="D62" s="25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26" customFormat="true" ht="12.7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26" customFormat="true" ht="18" hidden="false" customHeight="false" outlineLevel="0" collapsed="false">
      <c r="A64" s="5" t="s">
        <v>23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16"/>
      <c r="V64" s="16"/>
      <c r="W64" s="16"/>
      <c r="X64" s="16"/>
      <c r="Y64" s="16"/>
      <c r="Z64" s="0"/>
      <c r="AA64" s="0"/>
    </row>
    <row r="65" customFormat="false" ht="12.75" hidden="false" customHeight="false" outlineLevel="0" collapsed="false">
      <c r="AA65" s="0"/>
    </row>
    <row r="66" customFormat="false" ht="12.75" hidden="false" customHeight="false" outlineLevel="0" collapsed="false">
      <c r="A66" s="6" t="s">
        <v>2</v>
      </c>
      <c r="B66" s="6" t="s">
        <v>3</v>
      </c>
      <c r="C66" s="6" t="s">
        <v>4</v>
      </c>
      <c r="D66" s="6"/>
      <c r="E66" s="6" t="s">
        <v>5</v>
      </c>
      <c r="F66" s="6" t="s">
        <v>6</v>
      </c>
      <c r="G66" s="6" t="s">
        <v>7</v>
      </c>
      <c r="H66" s="6" t="s">
        <v>9</v>
      </c>
      <c r="I66" s="6" t="s">
        <v>10</v>
      </c>
      <c r="J66" s="6" t="s">
        <v>11</v>
      </c>
      <c r="K66" s="6" t="s">
        <v>12</v>
      </c>
      <c r="L66" s="8" t="s">
        <v>13</v>
      </c>
      <c r="M66" s="6" t="s">
        <v>14</v>
      </c>
      <c r="N66" s="6" t="s">
        <v>15</v>
      </c>
      <c r="O66" s="6" t="s">
        <v>16</v>
      </c>
      <c r="P66" s="6" t="s">
        <v>17</v>
      </c>
      <c r="Q66" s="6" t="s">
        <v>18</v>
      </c>
      <c r="R66" s="8" t="s">
        <v>19</v>
      </c>
      <c r="S66" s="8" t="s">
        <v>20</v>
      </c>
      <c r="T66" s="8" t="s">
        <v>227</v>
      </c>
      <c r="U66" s="8" t="s">
        <v>228</v>
      </c>
      <c r="V66" s="9" t="s">
        <v>229</v>
      </c>
      <c r="W66" s="8" t="s">
        <v>230</v>
      </c>
      <c r="X66" s="8" t="s">
        <v>231</v>
      </c>
      <c r="Y66" s="8" t="s">
        <v>232</v>
      </c>
      <c r="Z66" s="8" t="s">
        <v>233</v>
      </c>
      <c r="AA66" s="0"/>
    </row>
    <row r="67" customFormat="false" ht="12.75" hidden="false" customHeight="false" outlineLevel="0" collapsed="false">
      <c r="A67" s="19" t="n">
        <v>1</v>
      </c>
      <c r="B67" s="19" t="s">
        <v>34</v>
      </c>
      <c r="C67" s="19" t="s">
        <v>35</v>
      </c>
      <c r="D67" s="19" t="s">
        <v>36</v>
      </c>
      <c r="E67" s="20" t="n">
        <v>36161</v>
      </c>
      <c r="F67" s="21" t="b">
        <f aca="false">TRUE()</f>
        <v>1</v>
      </c>
      <c r="G67" s="21" t="s">
        <v>25</v>
      </c>
      <c r="H67" s="22" t="s">
        <v>27</v>
      </c>
      <c r="I67" s="21" t="s">
        <v>28</v>
      </c>
      <c r="J67" s="21" t="n">
        <v>19</v>
      </c>
      <c r="K67" s="21" t="n">
        <v>3.32</v>
      </c>
      <c r="L67" s="21" t="n">
        <v>8.11</v>
      </c>
      <c r="M67" s="21" t="s">
        <v>30</v>
      </c>
      <c r="N67" s="21" t="s">
        <v>31</v>
      </c>
      <c r="O67" s="21" t="s">
        <v>32</v>
      </c>
      <c r="P67" s="21" t="n">
        <v>0</v>
      </c>
      <c r="Q67" s="21" t="s">
        <v>33</v>
      </c>
      <c r="R67" s="21" t="n">
        <v>83</v>
      </c>
      <c r="S67" s="21"/>
      <c r="T67" s="21" t="n">
        <f aca="false">K67+S67</f>
        <v>3.32</v>
      </c>
      <c r="U67" s="21" t="str">
        <f aca="false">IF(T67&lt;=3.19,"K",IF(T67&lt;=3.59,"G",IF(T67&lt;=4,"X")))</f>
        <v>G</v>
      </c>
      <c r="V67" s="21" t="str">
        <f aca="false">IF(R67&lt;80,"K",IF(R67&lt;90,"T",IF(R67&lt;100,"X")))</f>
        <v>T</v>
      </c>
      <c r="W67" s="21" t="n">
        <f aca="false">IF(T67&lt;=3.19,3,IF(T67&lt;=3.59,2,IF(T67&lt;=5,1)))</f>
        <v>2</v>
      </c>
      <c r="X67" s="21" t="n">
        <f aca="false">IF(R67&lt;80,3,IF(R67&lt;90,2,IF(R67&lt;=100,1)))</f>
        <v>2</v>
      </c>
      <c r="Y67" s="21" t="n">
        <f aca="false">IF(AND(W67=1,X67=1),1,IF(AND(W67=1,X67=2),2,IF(AND(W67=1,X67=3),2,IF(W67&lt;X67,X67,IF((W67&gt;X67),W67,IF((W67=X67),W67))))))</f>
        <v>2</v>
      </c>
      <c r="Z67" s="24" t="str">
        <f aca="false">IF(Y67=1,"XS",IF(Y67=2,"G",IF(Y67=3,"K")))</f>
        <v>G</v>
      </c>
      <c r="AA67" s="0"/>
    </row>
    <row r="68" customFormat="false" ht="12.75" hidden="false" customHeight="false" outlineLevel="0" collapsed="false">
      <c r="A68" s="19" t="n">
        <v>2</v>
      </c>
      <c r="B68" s="19" t="s">
        <v>22</v>
      </c>
      <c r="C68" s="19" t="s">
        <v>23</v>
      </c>
      <c r="D68" s="19" t="s">
        <v>24</v>
      </c>
      <c r="E68" s="20" t="n">
        <v>36161</v>
      </c>
      <c r="F68" s="21" t="b">
        <f aca="false">TRUE()</f>
        <v>1</v>
      </c>
      <c r="G68" s="21" t="s">
        <v>25</v>
      </c>
      <c r="H68" s="22" t="s">
        <v>27</v>
      </c>
      <c r="I68" s="21" t="s">
        <v>28</v>
      </c>
      <c r="J68" s="21" t="n">
        <v>17</v>
      </c>
      <c r="K68" s="21" t="n">
        <v>3.24</v>
      </c>
      <c r="L68" s="21" t="n">
        <v>8.2</v>
      </c>
      <c r="M68" s="21" t="s">
        <v>30</v>
      </c>
      <c r="N68" s="21" t="s">
        <v>31</v>
      </c>
      <c r="O68" s="21" t="s">
        <v>32</v>
      </c>
      <c r="P68" s="21" t="n">
        <v>0</v>
      </c>
      <c r="Q68" s="21" t="s">
        <v>33</v>
      </c>
      <c r="R68" s="21" t="n">
        <v>83</v>
      </c>
      <c r="S68" s="21"/>
      <c r="T68" s="21" t="n">
        <f aca="false">K68+S68</f>
        <v>3.24</v>
      </c>
      <c r="U68" s="21" t="str">
        <f aca="false">IF(T68&lt;=3.19,"K",IF(T68&lt;=3.59,"G",IF(T68&lt;=4,"X")))</f>
        <v>G</v>
      </c>
      <c r="V68" s="21" t="str">
        <f aca="false">IF(R68&lt;80,"K",IF(R68&lt;90,"T",IF(R68&lt;100,"X")))</f>
        <v>T</v>
      </c>
      <c r="W68" s="21" t="n">
        <f aca="false">IF(T68&lt;=3.19,3,IF(T68&lt;=3.59,2,IF(T68&lt;=5,1)))</f>
        <v>2</v>
      </c>
      <c r="X68" s="21" t="n">
        <f aca="false">IF(R68&lt;80,3,IF(R68&lt;90,2,IF(R68&lt;=100,1)))</f>
        <v>2</v>
      </c>
      <c r="Y68" s="21" t="n">
        <f aca="false">IF(AND(W68=1,X68=1),1,IF(AND(W68=1,X68=2),2,IF(AND(W68=1,X68=3),2,IF(W68&lt;X68,X68,IF((W68&gt;X68),W68,IF((W68=X68),W68))))))</f>
        <v>2</v>
      </c>
      <c r="Z68" s="24" t="str">
        <f aca="false">IF(Y68=1,"XS",IF(Y68=2,"G",IF(Y68=3,"K")))</f>
        <v>G</v>
      </c>
      <c r="AA68" s="0"/>
    </row>
    <row r="69" customFormat="false" ht="12.75" hidden="false" customHeight="false" outlineLevel="0" collapsed="false">
      <c r="A69" s="19" t="n">
        <v>3</v>
      </c>
      <c r="B69" s="19" t="s">
        <v>51</v>
      </c>
      <c r="C69" s="19" t="s">
        <v>52</v>
      </c>
      <c r="D69" s="19" t="s">
        <v>53</v>
      </c>
      <c r="E69" s="20" t="n">
        <v>36313</v>
      </c>
      <c r="F69" s="21" t="b">
        <f aca="false">TRUE()</f>
        <v>1</v>
      </c>
      <c r="G69" s="21" t="s">
        <v>25</v>
      </c>
      <c r="H69" s="22" t="s">
        <v>27</v>
      </c>
      <c r="I69" s="21" t="s">
        <v>28</v>
      </c>
      <c r="J69" s="21" t="n">
        <v>17</v>
      </c>
      <c r="K69" s="21" t="n">
        <v>3.24</v>
      </c>
      <c r="L69" s="21" t="n">
        <v>7.97</v>
      </c>
      <c r="M69" s="21" t="s">
        <v>30</v>
      </c>
      <c r="N69" s="21" t="s">
        <v>31</v>
      </c>
      <c r="O69" s="21" t="s">
        <v>32</v>
      </c>
      <c r="P69" s="21" t="n">
        <v>0</v>
      </c>
      <c r="Q69" s="21" t="s">
        <v>33</v>
      </c>
      <c r="R69" s="21" t="n">
        <v>79</v>
      </c>
      <c r="S69" s="21"/>
      <c r="T69" s="21" t="n">
        <f aca="false">K69+S69</f>
        <v>3.24</v>
      </c>
      <c r="U69" s="21" t="str">
        <f aca="false">IF(T69&lt;=3.19,"K",IF(T69&lt;=3.59,"G",IF(T69&lt;=4,"X")))</f>
        <v>G</v>
      </c>
      <c r="V69" s="21" t="str">
        <f aca="false">IF(R69&lt;80,"K",IF(R69&lt;90,"T",IF(R69&lt;100,"X")))</f>
        <v>K</v>
      </c>
      <c r="W69" s="21" t="n">
        <f aca="false">IF(T69&lt;=3.19,3,IF(T69&lt;=3.59,2,IF(T69&lt;=5,1)))</f>
        <v>2</v>
      </c>
      <c r="X69" s="21" t="n">
        <f aca="false">IF(R69&lt;80,3,IF(R69&lt;90,2,IF(R69&lt;=100,1)))</f>
        <v>3</v>
      </c>
      <c r="Y69" s="21" t="n">
        <f aca="false">IF(AND(W69=1,X69=1),1,IF(AND(W69=1,X69=2),2,IF(AND(W69=1,X69=3),2,IF(W69&lt;X69,X69,IF((W69&gt;X69),W69,IF((W69=X69),W69))))))</f>
        <v>3</v>
      </c>
      <c r="Z69" s="24" t="str">
        <f aca="false">IF(Y69=1,"XS",IF(Y69=2,"G",IF(Y69=3,"K")))</f>
        <v>K</v>
      </c>
      <c r="AA69" s="0"/>
    </row>
    <row r="70" customFormat="false" ht="12.75" hidden="false" customHeight="false" outlineLevel="0" collapsed="false">
      <c r="A70" s="19" t="n">
        <v>4</v>
      </c>
      <c r="B70" s="19" t="s">
        <v>60</v>
      </c>
      <c r="C70" s="19" t="s">
        <v>61</v>
      </c>
      <c r="D70" s="19" t="s">
        <v>62</v>
      </c>
      <c r="E70" s="20" t="n">
        <v>36463</v>
      </c>
      <c r="F70" s="21" t="b">
        <f aca="false">TRUE()</f>
        <v>1</v>
      </c>
      <c r="G70" s="21" t="s">
        <v>25</v>
      </c>
      <c r="H70" s="22" t="s">
        <v>64</v>
      </c>
      <c r="I70" s="21" t="s">
        <v>28</v>
      </c>
      <c r="J70" s="21" t="n">
        <v>18</v>
      </c>
      <c r="K70" s="21" t="n">
        <v>3.11</v>
      </c>
      <c r="L70" s="21" t="n">
        <v>7.96</v>
      </c>
      <c r="M70" s="21" t="s">
        <v>30</v>
      </c>
      <c r="N70" s="21" t="s">
        <v>31</v>
      </c>
      <c r="O70" s="21" t="s">
        <v>66</v>
      </c>
      <c r="P70" s="21" t="n">
        <v>0</v>
      </c>
      <c r="Q70" s="21" t="s">
        <v>33</v>
      </c>
      <c r="R70" s="21" t="n">
        <v>74</v>
      </c>
      <c r="S70" s="21"/>
      <c r="T70" s="21" t="n">
        <f aca="false">K70+S70</f>
        <v>3.11</v>
      </c>
      <c r="U70" s="21" t="str">
        <f aca="false">IF(T70&lt;=3.19,"K",IF(T70&lt;=3.59,"G",IF(T70&lt;=4,"X")))</f>
        <v>K</v>
      </c>
      <c r="V70" s="21" t="str">
        <f aca="false">IF(R70&lt;80,"K",IF(R70&lt;90,"T",IF(R70&lt;100,"X")))</f>
        <v>K</v>
      </c>
      <c r="W70" s="21" t="n">
        <f aca="false">IF(T70&lt;=3.19,3,IF(T70&lt;=3.59,2,IF(T70&lt;=5,1)))</f>
        <v>3</v>
      </c>
      <c r="X70" s="21" t="n">
        <f aca="false">IF(R70&lt;80,3,IF(R70&lt;90,2,IF(R70&lt;=100,1)))</f>
        <v>3</v>
      </c>
      <c r="Y70" s="21" t="n">
        <f aca="false">IF(AND(W70=1,X70=1),1,IF(AND(W70=1,X70=2),2,IF(AND(W70=1,X70=3),2,IF(W70&lt;X70,X70,IF((W70&gt;X70),W70,IF((W70=X70),W70))))))</f>
        <v>3</v>
      </c>
      <c r="Z70" s="24" t="str">
        <f aca="false">IF(Y70=1,"XS",IF(Y70=2,"G",IF(Y70=3,"K")))</f>
        <v>K</v>
      </c>
      <c r="AA70" s="0"/>
    </row>
    <row r="71" customFormat="false" ht="12.75" hidden="false" customHeight="false" outlineLevel="0" collapsed="false">
      <c r="A71" s="19" t="n">
        <v>5</v>
      </c>
      <c r="B71" s="19" t="s">
        <v>82</v>
      </c>
      <c r="C71" s="19" t="s">
        <v>83</v>
      </c>
      <c r="D71" s="19" t="s">
        <v>84</v>
      </c>
      <c r="E71" s="20" t="n">
        <v>36265</v>
      </c>
      <c r="F71" s="21" t="b">
        <f aca="false">TRUE()</f>
        <v>1</v>
      </c>
      <c r="G71" s="21" t="s">
        <v>25</v>
      </c>
      <c r="H71" s="22" t="s">
        <v>27</v>
      </c>
      <c r="I71" s="21" t="s">
        <v>28</v>
      </c>
      <c r="J71" s="21" t="n">
        <v>18</v>
      </c>
      <c r="K71" s="21" t="n">
        <v>3.11</v>
      </c>
      <c r="L71" s="21" t="n">
        <v>7.82</v>
      </c>
      <c r="M71" s="21" t="s">
        <v>30</v>
      </c>
      <c r="N71" s="21" t="s">
        <v>31</v>
      </c>
      <c r="O71" s="21" t="s">
        <v>66</v>
      </c>
      <c r="P71" s="21" t="n">
        <v>0</v>
      </c>
      <c r="Q71" s="21" t="s">
        <v>33</v>
      </c>
      <c r="R71" s="21" t="n">
        <v>85</v>
      </c>
      <c r="S71" s="21"/>
      <c r="T71" s="21" t="n">
        <f aca="false">K71+S71</f>
        <v>3.11</v>
      </c>
      <c r="U71" s="21" t="str">
        <f aca="false">IF(T71&lt;=3.19,"K",IF(T71&lt;=3.59,"G",IF(T71&lt;=4,"X")))</f>
        <v>K</v>
      </c>
      <c r="V71" s="21" t="str">
        <f aca="false">IF(R71&lt;80,"K",IF(R71&lt;90,"T",IF(R71&lt;100,"X")))</f>
        <v>T</v>
      </c>
      <c r="W71" s="21" t="n">
        <f aca="false">IF(T71&lt;=3.19,3,IF(T71&lt;=3.59,2,IF(T71&lt;=5,1)))</f>
        <v>3</v>
      </c>
      <c r="X71" s="21" t="n">
        <f aca="false">IF(R71&lt;80,3,IF(R71&lt;90,2,IF(R71&lt;=100,1)))</f>
        <v>2</v>
      </c>
      <c r="Y71" s="21" t="n">
        <f aca="false">IF(AND(W71=1,X71=1),1,IF(AND(W71=1,X71=2),2,IF(AND(W71=1,X71=3),2,IF(W71&lt;X71,X71,IF((W71&gt;X71),W71,IF((W71=X71),W71))))))</f>
        <v>3</v>
      </c>
      <c r="Z71" s="24" t="str">
        <f aca="false">IF(Y71=1,"XS",IF(Y71=2,"G",IF(Y71=3,"K")))</f>
        <v>K</v>
      </c>
      <c r="AA71" s="0"/>
    </row>
    <row r="72" customFormat="false" ht="12.75" hidden="false" customHeight="false" outlineLevel="0" collapsed="false">
      <c r="A72" s="19" t="n">
        <v>6</v>
      </c>
      <c r="B72" s="19" t="s">
        <v>95</v>
      </c>
      <c r="C72" s="19" t="s">
        <v>96</v>
      </c>
      <c r="D72" s="19" t="s">
        <v>97</v>
      </c>
      <c r="E72" s="20" t="n">
        <v>36319</v>
      </c>
      <c r="F72" s="21" t="b">
        <f aca="false">TRUE()</f>
        <v>1</v>
      </c>
      <c r="G72" s="21" t="s">
        <v>25</v>
      </c>
      <c r="H72" s="22" t="s">
        <v>27</v>
      </c>
      <c r="I72" s="21" t="s">
        <v>28</v>
      </c>
      <c r="J72" s="21" t="n">
        <v>17</v>
      </c>
      <c r="K72" s="21" t="n">
        <v>2.94</v>
      </c>
      <c r="L72" s="21" t="n">
        <v>7.6</v>
      </c>
      <c r="M72" s="21" t="s">
        <v>30</v>
      </c>
      <c r="N72" s="21" t="s">
        <v>31</v>
      </c>
      <c r="O72" s="21" t="s">
        <v>66</v>
      </c>
      <c r="P72" s="21" t="n">
        <v>0</v>
      </c>
      <c r="Q72" s="21" t="s">
        <v>33</v>
      </c>
      <c r="R72" s="21" t="n">
        <v>80</v>
      </c>
      <c r="S72" s="21"/>
      <c r="T72" s="21" t="n">
        <f aca="false">K72+S72</f>
        <v>2.94</v>
      </c>
      <c r="U72" s="21" t="str">
        <f aca="false">IF(T72&lt;=3.19,"K",IF(T72&lt;=3.59,"G",IF(T72&lt;=4,"X")))</f>
        <v>K</v>
      </c>
      <c r="V72" s="21" t="str">
        <f aca="false">IF(R72&lt;80,"K",IF(R72&lt;90,"T",IF(R72&lt;100,"X")))</f>
        <v>T</v>
      </c>
      <c r="W72" s="21" t="n">
        <f aca="false">IF(T72&lt;=3.19,3,IF(T72&lt;=3.59,2,IF(T72&lt;=5,1)))</f>
        <v>3</v>
      </c>
      <c r="X72" s="21" t="n">
        <f aca="false">IF(R72&lt;80,3,IF(R72&lt;90,2,IF(R72&lt;=100,1)))</f>
        <v>2</v>
      </c>
      <c r="Y72" s="21" t="n">
        <f aca="false">IF(AND(W72=1,X72=1),1,IF(AND(W72=1,X72=2),2,IF(AND(W72=1,X72=3),2,IF(W72&lt;X72,X72,IF((W72&gt;X72),W72,IF((W72=X72),W72))))))</f>
        <v>3</v>
      </c>
      <c r="Z72" s="24" t="str">
        <f aca="false">IF(Y72=1,"XS",IF(Y72=2,"G",IF(Y72=3,"K")))</f>
        <v>K</v>
      </c>
      <c r="AA72" s="0"/>
    </row>
    <row r="73" customFormat="false" ht="12.75" hidden="false" customHeight="false" outlineLevel="0" collapsed="false">
      <c r="A73" s="19" t="n">
        <v>7</v>
      </c>
      <c r="B73" s="19" t="s">
        <v>105</v>
      </c>
      <c r="C73" s="19" t="s">
        <v>106</v>
      </c>
      <c r="D73" s="19" t="s">
        <v>107</v>
      </c>
      <c r="E73" s="20" t="n">
        <v>36019</v>
      </c>
      <c r="F73" s="21" t="b">
        <f aca="false">TRUE()</f>
        <v>1</v>
      </c>
      <c r="G73" s="21" t="s">
        <v>25</v>
      </c>
      <c r="H73" s="22" t="s">
        <v>27</v>
      </c>
      <c r="I73" s="21" t="s">
        <v>28</v>
      </c>
      <c r="J73" s="21" t="n">
        <v>17</v>
      </c>
      <c r="K73" s="21" t="n">
        <v>2.94</v>
      </c>
      <c r="L73" s="21" t="n">
        <v>7.56</v>
      </c>
      <c r="M73" s="21" t="s">
        <v>30</v>
      </c>
      <c r="N73" s="21" t="s">
        <v>31</v>
      </c>
      <c r="O73" s="21" t="s">
        <v>66</v>
      </c>
      <c r="P73" s="21" t="n">
        <v>0</v>
      </c>
      <c r="Q73" s="21" t="s">
        <v>33</v>
      </c>
      <c r="R73" s="21" t="n">
        <v>85</v>
      </c>
      <c r="S73" s="21"/>
      <c r="T73" s="21" t="n">
        <f aca="false">K73+S73</f>
        <v>2.94</v>
      </c>
      <c r="U73" s="21" t="str">
        <f aca="false">IF(T73&lt;=3.19,"K",IF(T73&lt;=3.59,"G",IF(T73&lt;=4,"X")))</f>
        <v>K</v>
      </c>
      <c r="V73" s="21" t="str">
        <f aca="false">IF(R73&lt;80,"K",IF(R73&lt;90,"T",IF(R73&lt;100,"X")))</f>
        <v>T</v>
      </c>
      <c r="W73" s="21" t="n">
        <f aca="false">IF(T73&lt;=3.19,3,IF(T73&lt;=3.59,2,IF(T73&lt;=5,1)))</f>
        <v>3</v>
      </c>
      <c r="X73" s="21" t="n">
        <f aca="false">IF(R73&lt;80,3,IF(R73&lt;90,2,IF(R73&lt;=100,1)))</f>
        <v>2</v>
      </c>
      <c r="Y73" s="21" t="n">
        <f aca="false">IF(AND(W73=1,X73=1),1,IF(AND(W73=1,X73=2),2,IF(AND(W73=1,X73=3),2,IF(W73&lt;X73,X73,IF((W73&gt;X73),W73,IF((W73=X73),W73))))))</f>
        <v>3</v>
      </c>
      <c r="Z73" s="24" t="str">
        <f aca="false">IF(Y73=1,"XS",IF(Y73=2,"G",IF(Y73=3,"K")))</f>
        <v>K</v>
      </c>
      <c r="AA73" s="0"/>
    </row>
    <row r="74" customFormat="false" ht="12.75" hidden="false" customHeight="false" outlineLevel="0" collapsed="false">
      <c r="A74" s="19" t="n">
        <v>8</v>
      </c>
      <c r="B74" s="19" t="s">
        <v>114</v>
      </c>
      <c r="C74" s="19" t="s">
        <v>115</v>
      </c>
      <c r="D74" s="19" t="s">
        <v>116</v>
      </c>
      <c r="E74" s="20" t="n">
        <v>36175</v>
      </c>
      <c r="F74" s="21" t="b">
        <f aca="false">TRUE()</f>
        <v>1</v>
      </c>
      <c r="G74" s="21" t="s">
        <v>25</v>
      </c>
      <c r="H74" s="22" t="s">
        <v>64</v>
      </c>
      <c r="I74" s="21" t="s">
        <v>28</v>
      </c>
      <c r="J74" s="21" t="n">
        <v>17</v>
      </c>
      <c r="K74" s="21" t="n">
        <v>2.94</v>
      </c>
      <c r="L74" s="21" t="n">
        <v>7.49</v>
      </c>
      <c r="M74" s="21" t="s">
        <v>30</v>
      </c>
      <c r="N74" s="21" t="s">
        <v>31</v>
      </c>
      <c r="O74" s="21" t="s">
        <v>66</v>
      </c>
      <c r="P74" s="21" t="n">
        <v>0</v>
      </c>
      <c r="Q74" s="21" t="s">
        <v>33</v>
      </c>
      <c r="R74" s="21" t="n">
        <v>79</v>
      </c>
      <c r="S74" s="21"/>
      <c r="T74" s="21" t="n">
        <f aca="false">K74+S74</f>
        <v>2.94</v>
      </c>
      <c r="U74" s="21" t="str">
        <f aca="false">IF(T74&lt;=3.19,"K",IF(T74&lt;=3.59,"G",IF(T74&lt;=4,"X")))</f>
        <v>K</v>
      </c>
      <c r="V74" s="21" t="str">
        <f aca="false">IF(R74&lt;80,"K",IF(R74&lt;90,"T",IF(R74&lt;100,"X")))</f>
        <v>K</v>
      </c>
      <c r="W74" s="21" t="n">
        <f aca="false">IF(T74&lt;=3.19,3,IF(T74&lt;=3.59,2,IF(T74&lt;=5,1)))</f>
        <v>3</v>
      </c>
      <c r="X74" s="21" t="n">
        <f aca="false">IF(R74&lt;80,3,IF(R74&lt;90,2,IF(R74&lt;=100,1)))</f>
        <v>3</v>
      </c>
      <c r="Y74" s="21" t="n">
        <f aca="false">IF(AND(W74=1,X74=1),1,IF(AND(W74=1,X74=2),2,IF(AND(W74=1,X74=3),2,IF(W74&lt;X74,X74,IF((W74&gt;X74),W74,IF((W74=X74),W74))))))</f>
        <v>3</v>
      </c>
      <c r="Z74" s="24" t="str">
        <f aca="false">IF(Y74=1,"XS",IF(Y74=2,"G",IF(Y74=3,"K")))</f>
        <v>K</v>
      </c>
      <c r="AA74" s="0"/>
    </row>
    <row r="75" customFormat="false" ht="12.75" hidden="false" customHeight="false" outlineLevel="0" collapsed="false">
      <c r="A75" s="19" t="n">
        <v>9</v>
      </c>
      <c r="B75" s="19" t="s">
        <v>127</v>
      </c>
      <c r="C75" s="19" t="s">
        <v>128</v>
      </c>
      <c r="D75" s="19" t="s">
        <v>129</v>
      </c>
      <c r="E75" s="20" t="n">
        <v>36229</v>
      </c>
      <c r="F75" s="21" t="b">
        <f aca="false">TRUE()</f>
        <v>1</v>
      </c>
      <c r="G75" s="21" t="s">
        <v>25</v>
      </c>
      <c r="H75" s="22" t="s">
        <v>64</v>
      </c>
      <c r="I75" s="21" t="s">
        <v>28</v>
      </c>
      <c r="J75" s="21" t="n">
        <v>16</v>
      </c>
      <c r="K75" s="21" t="n">
        <v>2.88</v>
      </c>
      <c r="L75" s="21" t="n">
        <v>7.39</v>
      </c>
      <c r="M75" s="21" t="s">
        <v>30</v>
      </c>
      <c r="N75" s="21" t="s">
        <v>31</v>
      </c>
      <c r="O75" s="21" t="s">
        <v>66</v>
      </c>
      <c r="P75" s="21" t="n">
        <v>522000</v>
      </c>
      <c r="Q75" s="21" t="s">
        <v>33</v>
      </c>
      <c r="R75" s="21" t="n">
        <v>85</v>
      </c>
      <c r="S75" s="21"/>
      <c r="T75" s="21" t="n">
        <f aca="false">K75+S75</f>
        <v>2.88</v>
      </c>
      <c r="U75" s="21" t="str">
        <f aca="false">IF(T75&lt;=3.19,"K",IF(T75&lt;=3.59,"G",IF(T75&lt;=4,"X")))</f>
        <v>K</v>
      </c>
      <c r="V75" s="21" t="str">
        <f aca="false">IF(R75&lt;80,"K",IF(R75&lt;90,"T",IF(R75&lt;100,"X")))</f>
        <v>T</v>
      </c>
      <c r="W75" s="21" t="n">
        <f aca="false">IF(T75&lt;=3.19,3,IF(T75&lt;=3.59,2,IF(T75&lt;=5,1)))</f>
        <v>3</v>
      </c>
      <c r="X75" s="21" t="n">
        <f aca="false">IF(R75&lt;80,3,IF(R75&lt;90,2,IF(R75&lt;=100,1)))</f>
        <v>2</v>
      </c>
      <c r="Y75" s="21" t="n">
        <f aca="false">IF(AND(W75=1,X75=1),1,IF(AND(W75=1,X75=2),2,IF(AND(W75=1,X75=3),2,IF(W75&lt;X75,X75,IF((W75&gt;X75),W75,IF((W75=X75),W75))))))</f>
        <v>3</v>
      </c>
      <c r="Z75" s="24" t="str">
        <f aca="false">IF(Y75=1,"XS",IF(Y75=2,"G",IF(Y75=3,"K")))</f>
        <v>K</v>
      </c>
      <c r="AA75" s="0"/>
    </row>
    <row r="76" customFormat="false" ht="12.75" hidden="false" customHeight="false" outlineLevel="0" collapsed="false">
      <c r="B76" s="11"/>
      <c r="C76" s="27"/>
      <c r="D76" s="28"/>
      <c r="E76" s="28"/>
      <c r="AB76" s="26"/>
    </row>
    <row r="77" customFormat="false" ht="12.75" hidden="false" customHeight="false" outlineLevel="0" collapsed="false">
      <c r="AB77" s="26"/>
    </row>
    <row r="90" s="26" customFormat="true" ht="12.7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2"/>
      <c r="AB90" s="0"/>
    </row>
    <row r="91" s="26" customFormat="true" ht="12.7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2"/>
      <c r="AB91" s="0"/>
    </row>
  </sheetData>
  <mergeCells count="4">
    <mergeCell ref="A1:C1"/>
    <mergeCell ref="A2:T2"/>
    <mergeCell ref="A50:T50"/>
    <mergeCell ref="A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U511" activeCellId="0" sqref="U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5.85"/>
    <col collapsed="false" customWidth="true" hidden="false" outlineLevel="0" max="4" min="4" style="0" width="9.99"/>
    <col collapsed="false" customWidth="true" hidden="false" outlineLevel="0" max="6" min="5" style="0" width="15.85"/>
    <col collapsed="false" customWidth="true" hidden="false" outlineLevel="0" max="7" min="7" style="0" width="7.7"/>
    <col collapsed="false" customWidth="true" hidden="false" outlineLevel="0" max="8" min="8" style="0" width="14.99"/>
    <col collapsed="false" customWidth="true" hidden="false" outlineLevel="0" max="9" min="9" style="0" width="9.41"/>
    <col collapsed="false" customWidth="true" hidden="false" outlineLevel="0" max="10" min="10" style="0" width="23.7"/>
    <col collapsed="false" customWidth="true" hidden="false" outlineLevel="0" max="11" min="11" style="0" width="11.56"/>
    <col collapsed="false" customWidth="true" hidden="false" outlineLevel="0" max="21" min="21" style="0" width="19.56"/>
    <col collapsed="false" customWidth="true" hidden="false" outlineLevel="0" max="28" min="28" style="0" width="16.56"/>
    <col collapsed="false" customWidth="true" hidden="false" outlineLevel="0" max="29" min="29" style="0" width="20.13"/>
  </cols>
  <sheetData>
    <row r="1" customFormat="false" ht="18" hidden="false" customHeight="false" outlineLevel="0" collapsed="false">
      <c r="A1" s="29"/>
      <c r="B1" s="29"/>
      <c r="C1" s="29"/>
    </row>
    <row r="2" customFormat="false" ht="18" hidden="false" customHeight="fals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12.75" hidden="true" customHeight="false" outlineLevel="0" collapsed="false">
      <c r="A4" s="30" t="s">
        <v>2</v>
      </c>
      <c r="B4" s="30" t="s">
        <v>3</v>
      </c>
      <c r="C4" s="30" t="s">
        <v>4</v>
      </c>
      <c r="D4" s="30"/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10</v>
      </c>
      <c r="K4" s="31" t="s">
        <v>11</v>
      </c>
      <c r="L4" s="30" t="s">
        <v>12</v>
      </c>
      <c r="M4" s="31" t="s">
        <v>13</v>
      </c>
      <c r="N4" s="30" t="s">
        <v>14</v>
      </c>
      <c r="O4" s="30" t="s">
        <v>15</v>
      </c>
      <c r="P4" s="30" t="s">
        <v>16</v>
      </c>
      <c r="Q4" s="30" t="s">
        <v>17</v>
      </c>
      <c r="R4" s="30" t="s">
        <v>18</v>
      </c>
      <c r="S4" s="31" t="s">
        <v>19</v>
      </c>
      <c r="T4" s="31" t="s">
        <v>20</v>
      </c>
      <c r="U4" s="31" t="s">
        <v>21</v>
      </c>
      <c r="V4" s="30" t="s">
        <v>236</v>
      </c>
      <c r="W4" s="30" t="s">
        <v>237</v>
      </c>
    </row>
    <row r="5" customFormat="false" ht="12.75" hidden="true" customHeight="false" outlineLevel="0" collapsed="false">
      <c r="A5" s="13" t="n">
        <v>626</v>
      </c>
      <c r="B5" s="13" t="s">
        <v>238</v>
      </c>
      <c r="C5" s="13" t="s">
        <v>239</v>
      </c>
      <c r="D5" s="13" t="s">
        <v>215</v>
      </c>
      <c r="E5" s="13" t="n">
        <v>36089</v>
      </c>
      <c r="F5" s="13" t="b">
        <f aca="false">TRUE()</f>
        <v>1</v>
      </c>
      <c r="G5" s="13" t="s">
        <v>25</v>
      </c>
      <c r="H5" s="13" t="s">
        <v>240</v>
      </c>
      <c r="I5" s="13" t="s">
        <v>241</v>
      </c>
      <c r="J5" s="13" t="s">
        <v>242</v>
      </c>
      <c r="K5" s="13" t="n">
        <v>22</v>
      </c>
      <c r="L5" s="13" t="s">
        <v>243</v>
      </c>
      <c r="M5" s="13" t="n">
        <v>6.56</v>
      </c>
      <c r="N5" s="13" t="s">
        <v>30</v>
      </c>
      <c r="O5" s="13" t="s">
        <v>31</v>
      </c>
      <c r="P5" s="13" t="s">
        <v>66</v>
      </c>
      <c r="Q5" s="13" t="n">
        <v>0</v>
      </c>
      <c r="R5" s="13" t="s">
        <v>244</v>
      </c>
      <c r="S5" s="13" t="n">
        <v>86</v>
      </c>
      <c r="T5" s="13"/>
      <c r="U5" s="13"/>
      <c r="V5" s="13" t="n">
        <f aca="false">VALUE(LEFT(B5,2))</f>
        <v>17</v>
      </c>
      <c r="W5" s="13" t="n">
        <f aca="false">VALUE(MID(B5,5,5))</f>
        <v>50423</v>
      </c>
    </row>
    <row r="6" customFormat="false" ht="12.75" hidden="true" customHeight="false" outlineLevel="0" collapsed="false">
      <c r="A6" s="13" t="n">
        <v>430</v>
      </c>
      <c r="B6" s="13" t="s">
        <v>245</v>
      </c>
      <c r="C6" s="13" t="s">
        <v>246</v>
      </c>
      <c r="D6" s="13" t="s">
        <v>247</v>
      </c>
      <c r="E6" s="13" t="n">
        <v>35797</v>
      </c>
      <c r="F6" s="13" t="b">
        <f aca="false">TRUE()</f>
        <v>1</v>
      </c>
      <c r="G6" s="13" t="s">
        <v>25</v>
      </c>
      <c r="H6" s="13" t="s">
        <v>248</v>
      </c>
      <c r="I6" s="13" t="s">
        <v>249</v>
      </c>
      <c r="J6" s="13" t="s">
        <v>242</v>
      </c>
      <c r="K6" s="13" t="n">
        <v>29</v>
      </c>
      <c r="L6" s="13" t="s">
        <v>250</v>
      </c>
      <c r="M6" s="13" t="n">
        <v>6.73</v>
      </c>
      <c r="N6" s="13" t="s">
        <v>30</v>
      </c>
      <c r="O6" s="13" t="s">
        <v>31</v>
      </c>
      <c r="P6" s="13" t="s">
        <v>66</v>
      </c>
      <c r="Q6" s="13" t="n">
        <v>-567</v>
      </c>
      <c r="R6" s="13" t="s">
        <v>244</v>
      </c>
      <c r="S6" s="13" t="n">
        <v>80</v>
      </c>
      <c r="T6" s="13"/>
      <c r="U6" s="13"/>
      <c r="V6" s="13" t="n">
        <f aca="false">VALUE(LEFT(B6,2))</f>
        <v>16</v>
      </c>
      <c r="W6" s="13" t="n">
        <f aca="false">VALUE(MID(B6,5,5))</f>
        <v>50423</v>
      </c>
    </row>
    <row r="7" customFormat="false" ht="12.75" hidden="true" customHeight="false" outlineLevel="0" collapsed="false">
      <c r="A7" s="13" t="n">
        <v>14</v>
      </c>
      <c r="B7" s="13" t="s">
        <v>251</v>
      </c>
      <c r="C7" s="13" t="s">
        <v>252</v>
      </c>
      <c r="D7" s="13" t="s">
        <v>253</v>
      </c>
      <c r="E7" s="13" t="n">
        <v>35181</v>
      </c>
      <c r="F7" s="13" t="b">
        <f aca="false">TRUE()</f>
        <v>1</v>
      </c>
      <c r="G7" s="13" t="s">
        <v>25</v>
      </c>
      <c r="H7" s="13" t="s">
        <v>254</v>
      </c>
      <c r="I7" s="13" t="s">
        <v>255</v>
      </c>
      <c r="J7" s="13" t="s">
        <v>44</v>
      </c>
      <c r="K7" s="13" t="n">
        <v>29</v>
      </c>
      <c r="L7" s="13" t="s">
        <v>212</v>
      </c>
      <c r="M7" s="13" t="n">
        <v>6.8</v>
      </c>
      <c r="N7" s="13" t="s">
        <v>30</v>
      </c>
      <c r="O7" s="13" t="s">
        <v>31</v>
      </c>
      <c r="P7" s="13" t="s">
        <v>66</v>
      </c>
      <c r="Q7" s="13" t="n">
        <v>0</v>
      </c>
      <c r="R7" s="13" t="s">
        <v>244</v>
      </c>
      <c r="S7" s="13" t="n">
        <v>70</v>
      </c>
      <c r="T7" s="13"/>
      <c r="U7" s="13"/>
      <c r="V7" s="13" t="n">
        <f aca="false">VALUE(LEFT(B7,2))</f>
        <v>15</v>
      </c>
      <c r="W7" s="13" t="n">
        <f aca="false">VALUE(MID(B7,5,5))</f>
        <v>50413</v>
      </c>
    </row>
    <row r="8" customFormat="false" ht="12.75" hidden="true" customHeight="false" outlineLevel="0" collapsed="false">
      <c r="A8" s="13" t="n">
        <v>508</v>
      </c>
      <c r="B8" s="13" t="s">
        <v>256</v>
      </c>
      <c r="C8" s="13" t="s">
        <v>246</v>
      </c>
      <c r="D8" s="13" t="s">
        <v>257</v>
      </c>
      <c r="E8" s="13" t="n">
        <v>35814</v>
      </c>
      <c r="F8" s="13" t="b">
        <f aca="false">TRUE()</f>
        <v>1</v>
      </c>
      <c r="G8" s="13" t="s">
        <v>25</v>
      </c>
      <c r="H8" s="13" t="s">
        <v>258</v>
      </c>
      <c r="I8" s="13" t="s">
        <v>259</v>
      </c>
      <c r="J8" s="13" t="s">
        <v>260</v>
      </c>
      <c r="K8" s="13" t="n">
        <v>25</v>
      </c>
      <c r="L8" s="13" t="s">
        <v>261</v>
      </c>
      <c r="M8" s="13" t="n">
        <v>6.82</v>
      </c>
      <c r="N8" s="13" t="s">
        <v>30</v>
      </c>
      <c r="O8" s="13" t="s">
        <v>31</v>
      </c>
      <c r="P8" s="13" t="s">
        <v>66</v>
      </c>
      <c r="Q8" s="13" t="n">
        <v>-21643</v>
      </c>
      <c r="R8" s="13" t="s">
        <v>244</v>
      </c>
      <c r="S8" s="13" t="n">
        <v>78</v>
      </c>
      <c r="T8" s="13"/>
      <c r="U8" s="13"/>
      <c r="V8" s="13" t="n">
        <f aca="false">VALUE(LEFT(B8,2))</f>
        <v>16</v>
      </c>
      <c r="W8" s="13" t="n">
        <f aca="false">VALUE(MID(B8,5,5))</f>
        <v>50433</v>
      </c>
    </row>
    <row r="9" customFormat="false" ht="12.75" hidden="true" customHeight="false" outlineLevel="0" collapsed="false">
      <c r="A9" s="13" t="n">
        <v>351</v>
      </c>
      <c r="B9" s="13" t="s">
        <v>262</v>
      </c>
      <c r="C9" s="13" t="s">
        <v>263</v>
      </c>
      <c r="D9" s="13" t="s">
        <v>62</v>
      </c>
      <c r="E9" s="13" t="n">
        <v>35456</v>
      </c>
      <c r="F9" s="13" t="b">
        <f aca="false">TRUE()</f>
        <v>1</v>
      </c>
      <c r="G9" s="13" t="s">
        <v>25</v>
      </c>
      <c r="H9" s="13" t="s">
        <v>264</v>
      </c>
      <c r="I9" s="13" t="s">
        <v>265</v>
      </c>
      <c r="J9" s="13" t="s">
        <v>44</v>
      </c>
      <c r="K9" s="13" t="n">
        <v>26</v>
      </c>
      <c r="L9" s="13" t="s">
        <v>266</v>
      </c>
      <c r="M9" s="13" t="n">
        <v>6.83</v>
      </c>
      <c r="N9" s="13" t="s">
        <v>30</v>
      </c>
      <c r="O9" s="13" t="s">
        <v>31</v>
      </c>
      <c r="P9" s="13" t="s">
        <v>66</v>
      </c>
      <c r="Q9" s="13" t="n">
        <v>0</v>
      </c>
      <c r="R9" s="13" t="s">
        <v>244</v>
      </c>
      <c r="S9" s="13" t="n">
        <v>80</v>
      </c>
      <c r="T9" s="13"/>
      <c r="U9" s="13"/>
      <c r="V9" s="13" t="n">
        <f aca="false">VALUE(LEFT(B9,2))</f>
        <v>16</v>
      </c>
      <c r="W9" s="13" t="n">
        <f aca="false">VALUE(MID(B9,5,5))</f>
        <v>50413</v>
      </c>
    </row>
    <row r="10" customFormat="false" ht="12.75" hidden="true" customHeight="false" outlineLevel="0" collapsed="false">
      <c r="A10" s="13" t="n">
        <v>447</v>
      </c>
      <c r="B10" s="13" t="s">
        <v>267</v>
      </c>
      <c r="C10" s="13" t="s">
        <v>268</v>
      </c>
      <c r="D10" s="13" t="s">
        <v>269</v>
      </c>
      <c r="E10" s="13" t="n">
        <v>36045</v>
      </c>
      <c r="F10" s="13" t="b">
        <f aca="false">TRUE()</f>
        <v>1</v>
      </c>
      <c r="G10" s="13" t="s">
        <v>25</v>
      </c>
      <c r="H10" s="13" t="s">
        <v>270</v>
      </c>
      <c r="I10" s="13" t="s">
        <v>271</v>
      </c>
      <c r="J10" s="13" t="s">
        <v>242</v>
      </c>
      <c r="K10" s="13" t="n">
        <v>27</v>
      </c>
      <c r="L10" s="13" t="s">
        <v>199</v>
      </c>
      <c r="M10" s="13" t="n">
        <v>6.84</v>
      </c>
      <c r="N10" s="13" t="s">
        <v>30</v>
      </c>
      <c r="O10" s="13" t="s">
        <v>31</v>
      </c>
      <c r="P10" s="13" t="s">
        <v>66</v>
      </c>
      <c r="Q10" s="13" t="n">
        <v>0</v>
      </c>
      <c r="R10" s="13" t="s">
        <v>244</v>
      </c>
      <c r="S10" s="13" t="n">
        <v>75</v>
      </c>
      <c r="T10" s="13"/>
      <c r="U10" s="13"/>
      <c r="V10" s="13" t="n">
        <f aca="false">VALUE(LEFT(B10,2))</f>
        <v>16</v>
      </c>
      <c r="W10" s="13" t="n">
        <f aca="false">VALUE(MID(B10,5,5))</f>
        <v>50423</v>
      </c>
    </row>
    <row r="11" customFormat="false" ht="12.75" hidden="true" customHeight="false" outlineLevel="0" collapsed="false">
      <c r="A11" s="13" t="n">
        <v>619</v>
      </c>
      <c r="B11" s="13" t="s">
        <v>272</v>
      </c>
      <c r="C11" s="13" t="s">
        <v>273</v>
      </c>
      <c r="D11" s="13" t="s">
        <v>247</v>
      </c>
      <c r="E11" s="13" t="n">
        <v>36377</v>
      </c>
      <c r="F11" s="13" t="b">
        <f aca="false">TRUE()</f>
        <v>1</v>
      </c>
      <c r="G11" s="13" t="s">
        <v>25</v>
      </c>
      <c r="H11" s="13" t="s">
        <v>274</v>
      </c>
      <c r="I11" s="13" t="s">
        <v>275</v>
      </c>
      <c r="J11" s="13" t="s">
        <v>242</v>
      </c>
      <c r="K11" s="13" t="n">
        <v>20</v>
      </c>
      <c r="L11" s="13" t="s">
        <v>250</v>
      </c>
      <c r="M11" s="13" t="n">
        <v>6.86</v>
      </c>
      <c r="N11" s="13" t="s">
        <v>30</v>
      </c>
      <c r="O11" s="13" t="s">
        <v>31</v>
      </c>
      <c r="P11" s="13" t="s">
        <v>66</v>
      </c>
      <c r="Q11" s="13" t="n">
        <v>0</v>
      </c>
      <c r="R11" s="13" t="s">
        <v>244</v>
      </c>
      <c r="S11" s="13" t="n">
        <v>77</v>
      </c>
      <c r="T11" s="13"/>
      <c r="U11" s="13"/>
      <c r="V11" s="13" t="n">
        <f aca="false">VALUE(LEFT(B11,2))</f>
        <v>17</v>
      </c>
      <c r="W11" s="13" t="n">
        <f aca="false">VALUE(MID(B11,5,5))</f>
        <v>50423</v>
      </c>
    </row>
    <row r="12" customFormat="false" ht="12.75" hidden="true" customHeight="false" outlineLevel="0" collapsed="false">
      <c r="A12" s="13" t="n">
        <v>445</v>
      </c>
      <c r="B12" s="13" t="s">
        <v>276</v>
      </c>
      <c r="C12" s="13" t="s">
        <v>277</v>
      </c>
      <c r="D12" s="13" t="s">
        <v>278</v>
      </c>
      <c r="E12" s="13" t="n">
        <v>35815</v>
      </c>
      <c r="F12" s="13" t="b">
        <f aca="false">TRUE()</f>
        <v>1</v>
      </c>
      <c r="G12" s="13" t="s">
        <v>25</v>
      </c>
      <c r="H12" s="13" t="s">
        <v>279</v>
      </c>
      <c r="I12" s="13" t="s">
        <v>271</v>
      </c>
      <c r="J12" s="13" t="s">
        <v>242</v>
      </c>
      <c r="K12" s="13" t="n">
        <v>27</v>
      </c>
      <c r="L12" s="13" t="s">
        <v>280</v>
      </c>
      <c r="M12" s="13" t="n">
        <v>6.88</v>
      </c>
      <c r="N12" s="13" t="s">
        <v>30</v>
      </c>
      <c r="O12" s="13" t="s">
        <v>31</v>
      </c>
      <c r="P12" s="13" t="s">
        <v>66</v>
      </c>
      <c r="Q12" s="13" t="n">
        <v>0</v>
      </c>
      <c r="R12" s="13" t="s">
        <v>244</v>
      </c>
      <c r="S12" s="13" t="n">
        <v>75</v>
      </c>
      <c r="T12" s="13"/>
      <c r="U12" s="13"/>
      <c r="V12" s="13" t="n">
        <f aca="false">VALUE(LEFT(B12,2))</f>
        <v>16</v>
      </c>
      <c r="W12" s="13" t="n">
        <f aca="false">VALUE(MID(B12,5,5))</f>
        <v>50423</v>
      </c>
    </row>
    <row r="13" customFormat="false" ht="12.75" hidden="true" customHeight="false" outlineLevel="0" collapsed="false">
      <c r="A13" s="13" t="n">
        <v>350</v>
      </c>
      <c r="B13" s="13" t="s">
        <v>281</v>
      </c>
      <c r="C13" s="13" t="s">
        <v>119</v>
      </c>
      <c r="D13" s="13" t="s">
        <v>79</v>
      </c>
      <c r="E13" s="13" t="n">
        <v>35969</v>
      </c>
      <c r="F13" s="13" t="b">
        <f aca="false">TRUE()</f>
        <v>1</v>
      </c>
      <c r="G13" s="13" t="s">
        <v>25</v>
      </c>
      <c r="H13" s="13" t="s">
        <v>282</v>
      </c>
      <c r="I13" s="13" t="s">
        <v>265</v>
      </c>
      <c r="J13" s="13" t="s">
        <v>44</v>
      </c>
      <c r="K13" s="13" t="n">
        <v>20</v>
      </c>
      <c r="L13" s="13" t="s">
        <v>261</v>
      </c>
      <c r="M13" s="13" t="n">
        <v>6.89</v>
      </c>
      <c r="N13" s="13" t="s">
        <v>30</v>
      </c>
      <c r="O13" s="13" t="s">
        <v>31</v>
      </c>
      <c r="P13" s="13" t="s">
        <v>66</v>
      </c>
      <c r="Q13" s="13" t="n">
        <v>0</v>
      </c>
      <c r="R13" s="13" t="s">
        <v>244</v>
      </c>
      <c r="S13" s="13" t="n">
        <v>87</v>
      </c>
      <c r="T13" s="13" t="n">
        <v>0.2</v>
      </c>
      <c r="U13" s="13"/>
      <c r="V13" s="13" t="n">
        <f aca="false">VALUE(LEFT(B13,2))</f>
        <v>16</v>
      </c>
      <c r="W13" s="13" t="n">
        <f aca="false">VALUE(MID(B13,5,5))</f>
        <v>50413</v>
      </c>
    </row>
    <row r="14" customFormat="false" ht="12.75" hidden="true" customHeight="false" outlineLevel="0" collapsed="false">
      <c r="A14" s="13" t="n">
        <v>202</v>
      </c>
      <c r="B14" s="13" t="s">
        <v>283</v>
      </c>
      <c r="C14" s="13" t="s">
        <v>284</v>
      </c>
      <c r="D14" s="13" t="s">
        <v>285</v>
      </c>
      <c r="E14" s="13" t="n">
        <v>35733</v>
      </c>
      <c r="F14" s="13" t="b">
        <f aca="false">TRUE()</f>
        <v>1</v>
      </c>
      <c r="G14" s="13" t="s">
        <v>25</v>
      </c>
      <c r="H14" s="13" t="s">
        <v>286</v>
      </c>
      <c r="I14" s="13" t="s">
        <v>287</v>
      </c>
      <c r="J14" s="13" t="s">
        <v>242</v>
      </c>
      <c r="K14" s="13" t="n">
        <v>17</v>
      </c>
      <c r="L14" s="13" t="s">
        <v>217</v>
      </c>
      <c r="M14" s="13" t="n">
        <v>6.9</v>
      </c>
      <c r="N14" s="13" t="s">
        <v>30</v>
      </c>
      <c r="O14" s="13" t="s">
        <v>31</v>
      </c>
      <c r="P14" s="13" t="s">
        <v>66</v>
      </c>
      <c r="Q14" s="13" t="n">
        <v>0</v>
      </c>
      <c r="R14" s="13" t="s">
        <v>244</v>
      </c>
      <c r="S14" s="13" t="n">
        <v>80</v>
      </c>
      <c r="T14" s="13"/>
      <c r="U14" s="13"/>
      <c r="V14" s="13" t="n">
        <f aca="false">VALUE(LEFT(B14,2))</f>
        <v>15</v>
      </c>
      <c r="W14" s="13" t="n">
        <f aca="false">VALUE(MID(B14,5,5))</f>
        <v>50423</v>
      </c>
    </row>
    <row r="15" customFormat="false" ht="12.75" hidden="true" customHeight="false" outlineLevel="0" collapsed="false">
      <c r="A15" s="13" t="n">
        <v>417</v>
      </c>
      <c r="B15" s="13" t="s">
        <v>288</v>
      </c>
      <c r="C15" s="13" t="s">
        <v>289</v>
      </c>
      <c r="D15" s="13" t="s">
        <v>290</v>
      </c>
      <c r="E15" s="13" t="n">
        <v>35925</v>
      </c>
      <c r="F15" s="13" t="b">
        <f aca="false">TRUE()</f>
        <v>1</v>
      </c>
      <c r="G15" s="13" t="s">
        <v>25</v>
      </c>
      <c r="H15" s="13" t="s">
        <v>291</v>
      </c>
      <c r="I15" s="13" t="s">
        <v>292</v>
      </c>
      <c r="J15" s="13" t="s">
        <v>242</v>
      </c>
      <c r="K15" s="13" t="n">
        <v>29</v>
      </c>
      <c r="L15" s="13" t="s">
        <v>217</v>
      </c>
      <c r="M15" s="13" t="n">
        <v>6.9</v>
      </c>
      <c r="N15" s="13" t="s">
        <v>30</v>
      </c>
      <c r="O15" s="13" t="s">
        <v>31</v>
      </c>
      <c r="P15" s="13" t="s">
        <v>66</v>
      </c>
      <c r="Q15" s="13" t="n">
        <v>0</v>
      </c>
      <c r="R15" s="13" t="s">
        <v>244</v>
      </c>
      <c r="S15" s="13" t="n">
        <v>88</v>
      </c>
      <c r="T15" s="13"/>
      <c r="U15" s="13"/>
      <c r="V15" s="13" t="n">
        <f aca="false">VALUE(LEFT(B15,2))</f>
        <v>16</v>
      </c>
      <c r="W15" s="13" t="n">
        <f aca="false">VALUE(MID(B15,5,5))</f>
        <v>50423</v>
      </c>
    </row>
    <row r="16" customFormat="false" ht="12.75" hidden="true" customHeight="false" outlineLevel="0" collapsed="false">
      <c r="A16" s="13" t="n">
        <v>449</v>
      </c>
      <c r="B16" s="13" t="s">
        <v>293</v>
      </c>
      <c r="C16" s="13" t="s">
        <v>178</v>
      </c>
      <c r="D16" s="13" t="s">
        <v>84</v>
      </c>
      <c r="E16" s="13" t="n">
        <v>35915</v>
      </c>
      <c r="F16" s="13" t="b">
        <f aca="false">TRUE()</f>
        <v>1</v>
      </c>
      <c r="G16" s="13" t="s">
        <v>25</v>
      </c>
      <c r="H16" s="13" t="s">
        <v>294</v>
      </c>
      <c r="I16" s="13" t="s">
        <v>271</v>
      </c>
      <c r="J16" s="13" t="s">
        <v>242</v>
      </c>
      <c r="K16" s="13" t="n">
        <v>26</v>
      </c>
      <c r="L16" s="13" t="s">
        <v>243</v>
      </c>
      <c r="M16" s="13" t="n">
        <v>6.9</v>
      </c>
      <c r="N16" s="13" t="s">
        <v>30</v>
      </c>
      <c r="O16" s="13" t="s">
        <v>31</v>
      </c>
      <c r="P16" s="13" t="s">
        <v>66</v>
      </c>
      <c r="Q16" s="13" t="n">
        <v>22342</v>
      </c>
      <c r="R16" s="13" t="s">
        <v>244</v>
      </c>
      <c r="S16" s="13" t="n">
        <v>75</v>
      </c>
      <c r="T16" s="13" t="n">
        <v>0.2</v>
      </c>
      <c r="U16" s="13"/>
      <c r="V16" s="13" t="n">
        <f aca="false">VALUE(LEFT(B16,2))</f>
        <v>16</v>
      </c>
      <c r="W16" s="13" t="n">
        <f aca="false">VALUE(MID(B16,5,5))</f>
        <v>50423</v>
      </c>
    </row>
    <row r="17" customFormat="false" ht="12.75" hidden="true" customHeight="false" outlineLevel="0" collapsed="false">
      <c r="A17" s="13" t="n">
        <v>30</v>
      </c>
      <c r="B17" s="13" t="s">
        <v>295</v>
      </c>
      <c r="C17" s="13" t="s">
        <v>178</v>
      </c>
      <c r="D17" s="13" t="s">
        <v>296</v>
      </c>
      <c r="E17" s="13" t="n">
        <v>35296</v>
      </c>
      <c r="F17" s="13" t="b">
        <f aca="false">TRUE()</f>
        <v>1</v>
      </c>
      <c r="G17" s="13" t="s">
        <v>25</v>
      </c>
      <c r="H17" s="13" t="s">
        <v>297</v>
      </c>
      <c r="I17" s="13" t="s">
        <v>298</v>
      </c>
      <c r="J17" s="13" t="s">
        <v>44</v>
      </c>
      <c r="K17" s="13" t="n">
        <v>28</v>
      </c>
      <c r="L17" s="13" t="s">
        <v>266</v>
      </c>
      <c r="M17" s="13" t="n">
        <v>6.91</v>
      </c>
      <c r="N17" s="13" t="s">
        <v>299</v>
      </c>
      <c r="O17" s="13" t="s">
        <v>300</v>
      </c>
      <c r="P17" s="13" t="s">
        <v>66</v>
      </c>
      <c r="Q17" s="13" t="n">
        <v>0</v>
      </c>
      <c r="R17" s="13" t="s">
        <v>244</v>
      </c>
      <c r="S17" s="13" t="n">
        <v>78</v>
      </c>
      <c r="T17" s="13"/>
      <c r="U17" s="13"/>
      <c r="V17" s="13" t="n">
        <f aca="false">VALUE(LEFT(B17,2))</f>
        <v>15</v>
      </c>
      <c r="W17" s="13" t="n">
        <f aca="false">VALUE(MID(B17,5,5))</f>
        <v>50413</v>
      </c>
    </row>
    <row r="18" customFormat="false" ht="12.75" hidden="true" customHeight="false" outlineLevel="0" collapsed="false">
      <c r="A18" s="13" t="n">
        <v>339</v>
      </c>
      <c r="B18" s="13" t="s">
        <v>301</v>
      </c>
      <c r="C18" s="13" t="s">
        <v>302</v>
      </c>
      <c r="D18" s="13" t="s">
        <v>303</v>
      </c>
      <c r="E18" s="13" t="n">
        <v>35874</v>
      </c>
      <c r="F18" s="13" t="b">
        <f aca="false">TRUE()</f>
        <v>1</v>
      </c>
      <c r="G18" s="13" t="s">
        <v>25</v>
      </c>
      <c r="H18" s="13" t="s">
        <v>304</v>
      </c>
      <c r="I18" s="13" t="s">
        <v>305</v>
      </c>
      <c r="J18" s="13" t="s">
        <v>44</v>
      </c>
      <c r="K18" s="13" t="n">
        <v>27</v>
      </c>
      <c r="L18" s="13" t="s">
        <v>212</v>
      </c>
      <c r="M18" s="13" t="n">
        <v>6.91</v>
      </c>
      <c r="N18" s="13" t="s">
        <v>30</v>
      </c>
      <c r="O18" s="13" t="s">
        <v>31</v>
      </c>
      <c r="P18" s="13" t="s">
        <v>66</v>
      </c>
      <c r="Q18" s="13" t="n">
        <v>0</v>
      </c>
      <c r="R18" s="13" t="s">
        <v>244</v>
      </c>
      <c r="S18" s="13" t="n">
        <v>79</v>
      </c>
      <c r="T18" s="13"/>
      <c r="U18" s="13"/>
      <c r="V18" s="13" t="n">
        <f aca="false">VALUE(LEFT(B18,2))</f>
        <v>16</v>
      </c>
      <c r="W18" s="13" t="n">
        <f aca="false">VALUE(MID(B18,5,5))</f>
        <v>50413</v>
      </c>
    </row>
    <row r="19" customFormat="false" ht="12.75" hidden="true" customHeight="false" outlineLevel="0" collapsed="false">
      <c r="A19" s="13" t="n">
        <v>431</v>
      </c>
      <c r="B19" s="13" t="s">
        <v>306</v>
      </c>
      <c r="C19" s="13" t="s">
        <v>119</v>
      </c>
      <c r="D19" s="13" t="s">
        <v>307</v>
      </c>
      <c r="E19" s="13" t="n">
        <v>35796</v>
      </c>
      <c r="F19" s="13" t="b">
        <f aca="false">TRUE()</f>
        <v>1</v>
      </c>
      <c r="G19" s="13" t="s">
        <v>25</v>
      </c>
      <c r="H19" s="13" t="s">
        <v>308</v>
      </c>
      <c r="I19" s="13" t="s">
        <v>249</v>
      </c>
      <c r="J19" s="13" t="s">
        <v>242</v>
      </c>
      <c r="K19" s="13" t="n">
        <v>20</v>
      </c>
      <c r="L19" s="13" t="s">
        <v>250</v>
      </c>
      <c r="M19" s="13" t="n">
        <v>6.94</v>
      </c>
      <c r="N19" s="13" t="s">
        <v>30</v>
      </c>
      <c r="O19" s="13" t="s">
        <v>31</v>
      </c>
      <c r="P19" s="13" t="s">
        <v>66</v>
      </c>
      <c r="Q19" s="13" t="n">
        <v>0</v>
      </c>
      <c r="R19" s="13" t="s">
        <v>244</v>
      </c>
      <c r="S19" s="13" t="n">
        <v>82</v>
      </c>
      <c r="T19" s="13"/>
      <c r="U19" s="13"/>
      <c r="V19" s="13" t="n">
        <f aca="false">VALUE(LEFT(B19,2))</f>
        <v>16</v>
      </c>
      <c r="W19" s="13" t="n">
        <f aca="false">VALUE(MID(B19,5,5))</f>
        <v>50423</v>
      </c>
    </row>
    <row r="20" customFormat="false" ht="12.75" hidden="true" customHeight="false" outlineLevel="0" collapsed="false">
      <c r="A20" s="13" t="n">
        <v>181</v>
      </c>
      <c r="B20" s="13" t="s">
        <v>309</v>
      </c>
      <c r="C20" s="13" t="s">
        <v>310</v>
      </c>
      <c r="D20" s="13" t="s">
        <v>311</v>
      </c>
      <c r="E20" s="13" t="n">
        <v>35542</v>
      </c>
      <c r="F20" s="13" t="b">
        <f aca="false">TRUE()</f>
        <v>1</v>
      </c>
      <c r="G20" s="13" t="s">
        <v>25</v>
      </c>
      <c r="H20" s="13" t="s">
        <v>312</v>
      </c>
      <c r="I20" s="13" t="s">
        <v>313</v>
      </c>
      <c r="J20" s="13" t="s">
        <v>242</v>
      </c>
      <c r="K20" s="13" t="n">
        <v>27</v>
      </c>
      <c r="L20" s="13" t="s">
        <v>217</v>
      </c>
      <c r="M20" s="13" t="n">
        <v>6.97</v>
      </c>
      <c r="N20" s="13" t="s">
        <v>30</v>
      </c>
      <c r="O20" s="13" t="s">
        <v>31</v>
      </c>
      <c r="P20" s="13" t="s">
        <v>66</v>
      </c>
      <c r="Q20" s="13" t="n">
        <v>-38285</v>
      </c>
      <c r="R20" s="13" t="s">
        <v>244</v>
      </c>
      <c r="S20" s="13" t="n">
        <v>75</v>
      </c>
      <c r="T20" s="13"/>
      <c r="U20" s="13"/>
      <c r="V20" s="13" t="n">
        <f aca="false">VALUE(LEFT(B20,2))</f>
        <v>15</v>
      </c>
      <c r="W20" s="13" t="n">
        <f aca="false">VALUE(MID(B20,5,5))</f>
        <v>50423</v>
      </c>
    </row>
    <row r="21" customFormat="false" ht="12.75" hidden="true" customHeight="false" outlineLevel="0" collapsed="false">
      <c r="A21" s="13" t="n">
        <v>182</v>
      </c>
      <c r="B21" s="13" t="s">
        <v>314</v>
      </c>
      <c r="C21" s="13" t="s">
        <v>315</v>
      </c>
      <c r="D21" s="13" t="s">
        <v>24</v>
      </c>
      <c r="E21" s="13" t="n">
        <v>34739</v>
      </c>
      <c r="F21" s="13" t="b">
        <f aca="false">TRUE()</f>
        <v>1</v>
      </c>
      <c r="G21" s="13" t="s">
        <v>25</v>
      </c>
      <c r="H21" s="13" t="s">
        <v>316</v>
      </c>
      <c r="I21" s="13" t="s">
        <v>313</v>
      </c>
      <c r="J21" s="13" t="s">
        <v>242</v>
      </c>
      <c r="K21" s="13" t="n">
        <v>20</v>
      </c>
      <c r="L21" s="13" t="s">
        <v>250</v>
      </c>
      <c r="M21" s="13" t="n">
        <v>6.97</v>
      </c>
      <c r="N21" s="13" t="s">
        <v>30</v>
      </c>
      <c r="O21" s="13" t="s">
        <v>31</v>
      </c>
      <c r="P21" s="13" t="s">
        <v>66</v>
      </c>
      <c r="Q21" s="13" t="n">
        <v>0</v>
      </c>
      <c r="R21" s="13" t="s">
        <v>244</v>
      </c>
      <c r="S21" s="13" t="n">
        <v>73</v>
      </c>
      <c r="T21" s="13"/>
      <c r="U21" s="13"/>
      <c r="V21" s="13" t="n">
        <f aca="false">VALUE(LEFT(B21,2))</f>
        <v>15</v>
      </c>
      <c r="W21" s="13" t="n">
        <f aca="false">VALUE(MID(B21,5,5))</f>
        <v>50423</v>
      </c>
    </row>
    <row r="22" customFormat="false" ht="12.75" hidden="true" customHeight="false" outlineLevel="0" collapsed="false">
      <c r="A22" s="13" t="n">
        <v>371</v>
      </c>
      <c r="B22" s="13" t="s">
        <v>317</v>
      </c>
      <c r="C22" s="13" t="s">
        <v>318</v>
      </c>
      <c r="D22" s="13" t="s">
        <v>319</v>
      </c>
      <c r="E22" s="13" t="n">
        <v>35728</v>
      </c>
      <c r="F22" s="13" t="b">
        <f aca="false">TRUE()</f>
        <v>1</v>
      </c>
      <c r="G22" s="13" t="s">
        <v>25</v>
      </c>
      <c r="H22" s="13" t="s">
        <v>320</v>
      </c>
      <c r="I22" s="13" t="s">
        <v>321</v>
      </c>
      <c r="J22" s="13" t="s">
        <v>322</v>
      </c>
      <c r="K22" s="13" t="n">
        <v>25</v>
      </c>
      <c r="L22" s="13" t="s">
        <v>323</v>
      </c>
      <c r="M22" s="13" t="n">
        <v>6.97</v>
      </c>
      <c r="N22" s="13" t="s">
        <v>30</v>
      </c>
      <c r="O22" s="13" t="s">
        <v>31</v>
      </c>
      <c r="P22" s="13" t="s">
        <v>66</v>
      </c>
      <c r="Q22" s="13" t="n">
        <v>0</v>
      </c>
      <c r="R22" s="13" t="s">
        <v>244</v>
      </c>
      <c r="S22" s="13" t="n">
        <v>85</v>
      </c>
      <c r="T22" s="13"/>
      <c r="U22" s="13"/>
      <c r="V22" s="13" t="n">
        <f aca="false">VALUE(LEFT(B22,2))</f>
        <v>16</v>
      </c>
      <c r="W22" s="13" t="n">
        <f aca="false">VALUE(MID(B22,5,5))</f>
        <v>50443</v>
      </c>
    </row>
    <row r="23" customFormat="false" ht="12.75" hidden="true" customHeight="false" outlineLevel="0" collapsed="false">
      <c r="A23" s="13" t="n">
        <v>514</v>
      </c>
      <c r="B23" s="13" t="s">
        <v>324</v>
      </c>
      <c r="C23" s="13" t="s">
        <v>325</v>
      </c>
      <c r="D23" s="13" t="s">
        <v>326</v>
      </c>
      <c r="E23" s="13" t="n">
        <v>35932</v>
      </c>
      <c r="F23" s="13" t="b">
        <f aca="false">TRUE()</f>
        <v>1</v>
      </c>
      <c r="G23" s="13" t="s">
        <v>25</v>
      </c>
      <c r="H23" s="13" t="s">
        <v>327</v>
      </c>
      <c r="I23" s="13" t="s">
        <v>328</v>
      </c>
      <c r="J23" s="13" t="s">
        <v>260</v>
      </c>
      <c r="K23" s="13" t="n">
        <v>34</v>
      </c>
      <c r="L23" s="13" t="s">
        <v>154</v>
      </c>
      <c r="M23" s="13" t="n">
        <v>7</v>
      </c>
      <c r="N23" s="13" t="s">
        <v>30</v>
      </c>
      <c r="O23" s="13" t="s">
        <v>31</v>
      </c>
      <c r="P23" s="13" t="s">
        <v>66</v>
      </c>
      <c r="Q23" s="13" t="n">
        <v>166955</v>
      </c>
      <c r="R23" s="13" t="s">
        <v>244</v>
      </c>
      <c r="S23" s="13" t="n">
        <v>72</v>
      </c>
      <c r="T23" s="13"/>
      <c r="U23" s="13"/>
      <c r="V23" s="13" t="n">
        <f aca="false">VALUE(LEFT(B23,2))</f>
        <v>16</v>
      </c>
      <c r="W23" s="13" t="n">
        <f aca="false">VALUE(MID(B23,5,5))</f>
        <v>50433</v>
      </c>
    </row>
    <row r="24" customFormat="false" ht="12.75" hidden="true" customHeight="false" outlineLevel="0" collapsed="false">
      <c r="A24" s="13" t="n">
        <v>361</v>
      </c>
      <c r="B24" s="13" t="s">
        <v>329</v>
      </c>
      <c r="C24" s="13" t="s">
        <v>178</v>
      </c>
      <c r="D24" s="13" t="s">
        <v>129</v>
      </c>
      <c r="E24" s="13" t="n">
        <v>36000</v>
      </c>
      <c r="F24" s="13" t="b">
        <f aca="false">TRUE()</f>
        <v>1</v>
      </c>
      <c r="G24" s="13" t="s">
        <v>25</v>
      </c>
      <c r="H24" s="13" t="s">
        <v>330</v>
      </c>
      <c r="I24" s="13" t="s">
        <v>331</v>
      </c>
      <c r="J24" s="13" t="s">
        <v>44</v>
      </c>
      <c r="K24" s="13" t="n">
        <v>28</v>
      </c>
      <c r="L24" s="13" t="s">
        <v>323</v>
      </c>
      <c r="M24" s="13" t="n">
        <v>7.01</v>
      </c>
      <c r="N24" s="13" t="s">
        <v>30</v>
      </c>
      <c r="O24" s="13" t="s">
        <v>31</v>
      </c>
      <c r="P24" s="13" t="s">
        <v>66</v>
      </c>
      <c r="Q24" s="13" t="n">
        <v>993077</v>
      </c>
      <c r="R24" s="13" t="s">
        <v>244</v>
      </c>
      <c r="S24" s="13" t="n">
        <v>78</v>
      </c>
      <c r="T24" s="13"/>
      <c r="U24" s="13"/>
      <c r="V24" s="13" t="n">
        <f aca="false">VALUE(LEFT(B24,2))</f>
        <v>16</v>
      </c>
      <c r="W24" s="13" t="n">
        <f aca="false">VALUE(MID(B24,5,5))</f>
        <v>50413</v>
      </c>
    </row>
    <row r="25" customFormat="false" ht="12.75" hidden="true" customHeight="false" outlineLevel="0" collapsed="false">
      <c r="A25" s="13" t="n">
        <v>362</v>
      </c>
      <c r="B25" s="13" t="s">
        <v>332</v>
      </c>
      <c r="C25" s="13" t="s">
        <v>333</v>
      </c>
      <c r="D25" s="13" t="s">
        <v>62</v>
      </c>
      <c r="E25" s="13" t="n">
        <v>35713</v>
      </c>
      <c r="F25" s="13" t="b">
        <f aca="false">TRUE()</f>
        <v>1</v>
      </c>
      <c r="G25" s="13" t="s">
        <v>25</v>
      </c>
      <c r="H25" s="13" t="s">
        <v>334</v>
      </c>
      <c r="I25" s="13" t="s">
        <v>331</v>
      </c>
      <c r="J25" s="13" t="s">
        <v>44</v>
      </c>
      <c r="K25" s="13" t="n">
        <v>23</v>
      </c>
      <c r="L25" s="13" t="s">
        <v>194</v>
      </c>
      <c r="M25" s="13" t="n">
        <v>7.01</v>
      </c>
      <c r="N25" s="13" t="s">
        <v>30</v>
      </c>
      <c r="O25" s="13" t="s">
        <v>31</v>
      </c>
      <c r="P25" s="13" t="s">
        <v>66</v>
      </c>
      <c r="Q25" s="13" t="n">
        <v>0</v>
      </c>
      <c r="R25" s="13" t="s">
        <v>244</v>
      </c>
      <c r="S25" s="13" t="n">
        <v>78</v>
      </c>
      <c r="T25" s="13"/>
      <c r="U25" s="13"/>
      <c r="V25" s="13" t="n">
        <f aca="false">VALUE(LEFT(B25,2))</f>
        <v>16</v>
      </c>
      <c r="W25" s="13" t="n">
        <f aca="false">VALUE(MID(B25,5,5))</f>
        <v>50413</v>
      </c>
    </row>
    <row r="26" customFormat="false" ht="12.75" hidden="true" customHeight="false" outlineLevel="0" collapsed="false">
      <c r="A26" s="13" t="n">
        <v>416</v>
      </c>
      <c r="B26" s="13" t="s">
        <v>335</v>
      </c>
      <c r="C26" s="13" t="s">
        <v>336</v>
      </c>
      <c r="D26" s="13" t="s">
        <v>337</v>
      </c>
      <c r="E26" s="13" t="n">
        <v>35827</v>
      </c>
      <c r="F26" s="13" t="b">
        <f aca="false">TRUE()</f>
        <v>1</v>
      </c>
      <c r="G26" s="13" t="s">
        <v>25</v>
      </c>
      <c r="H26" s="13" t="s">
        <v>338</v>
      </c>
      <c r="I26" s="13" t="s">
        <v>292</v>
      </c>
      <c r="J26" s="13" t="s">
        <v>242</v>
      </c>
      <c r="K26" s="13" t="n">
        <v>28</v>
      </c>
      <c r="L26" s="13" t="s">
        <v>323</v>
      </c>
      <c r="M26" s="13" t="n">
        <v>7.01</v>
      </c>
      <c r="N26" s="13" t="s">
        <v>30</v>
      </c>
      <c r="O26" s="13" t="s">
        <v>31</v>
      </c>
      <c r="P26" s="13" t="s">
        <v>66</v>
      </c>
      <c r="Q26" s="13" t="n">
        <v>0</v>
      </c>
      <c r="R26" s="13" t="s">
        <v>244</v>
      </c>
      <c r="S26" s="13" t="n">
        <v>82</v>
      </c>
      <c r="T26" s="13"/>
      <c r="U26" s="13"/>
      <c r="V26" s="13" t="n">
        <f aca="false">VALUE(LEFT(B26,2))</f>
        <v>16</v>
      </c>
      <c r="W26" s="13" t="n">
        <f aca="false">VALUE(MID(B26,5,5))</f>
        <v>50423</v>
      </c>
    </row>
    <row r="27" customFormat="false" ht="12.75" hidden="true" customHeight="false" outlineLevel="0" collapsed="false">
      <c r="A27" s="13" t="n">
        <v>435</v>
      </c>
      <c r="B27" s="13" t="s">
        <v>339</v>
      </c>
      <c r="C27" s="13" t="s">
        <v>178</v>
      </c>
      <c r="D27" s="13" t="s">
        <v>340</v>
      </c>
      <c r="E27" s="13" t="n">
        <v>35974</v>
      </c>
      <c r="F27" s="13" t="b">
        <f aca="false">TRUE()</f>
        <v>1</v>
      </c>
      <c r="G27" s="13" t="s">
        <v>25</v>
      </c>
      <c r="H27" s="13" t="s">
        <v>341</v>
      </c>
      <c r="I27" s="13" t="s">
        <v>342</v>
      </c>
      <c r="J27" s="13" t="s">
        <v>242</v>
      </c>
      <c r="K27" s="13" t="n">
        <v>19</v>
      </c>
      <c r="L27" s="13" t="s">
        <v>158</v>
      </c>
      <c r="M27" s="13" t="n">
        <v>7.01</v>
      </c>
      <c r="N27" s="13" t="s">
        <v>30</v>
      </c>
      <c r="O27" s="13" t="s">
        <v>31</v>
      </c>
      <c r="P27" s="13" t="s">
        <v>66</v>
      </c>
      <c r="Q27" s="13" t="n">
        <v>0</v>
      </c>
      <c r="R27" s="13" t="s">
        <v>244</v>
      </c>
      <c r="S27" s="13" t="n">
        <v>70</v>
      </c>
      <c r="T27" s="13"/>
      <c r="U27" s="13"/>
      <c r="V27" s="13" t="n">
        <f aca="false">VALUE(LEFT(B27,2))</f>
        <v>16</v>
      </c>
      <c r="W27" s="13" t="n">
        <f aca="false">VALUE(MID(B27,5,5))</f>
        <v>50423</v>
      </c>
    </row>
    <row r="28" customFormat="false" ht="12.75" hidden="true" customHeight="false" outlineLevel="0" collapsed="false">
      <c r="A28" s="13" t="n">
        <v>62</v>
      </c>
      <c r="B28" s="13" t="s">
        <v>343</v>
      </c>
      <c r="C28" s="13" t="s">
        <v>344</v>
      </c>
      <c r="D28" s="13" t="s">
        <v>79</v>
      </c>
      <c r="E28" s="13" t="n">
        <v>35446</v>
      </c>
      <c r="F28" s="13" t="b">
        <f aca="false">TRUE()</f>
        <v>1</v>
      </c>
      <c r="G28" s="13" t="s">
        <v>25</v>
      </c>
      <c r="H28" s="13" t="s">
        <v>345</v>
      </c>
      <c r="I28" s="13" t="s">
        <v>346</v>
      </c>
      <c r="J28" s="13" t="s">
        <v>322</v>
      </c>
      <c r="K28" s="13" t="n">
        <v>19</v>
      </c>
      <c r="L28" s="13" t="s">
        <v>347</v>
      </c>
      <c r="M28" s="13" t="n">
        <v>7.03</v>
      </c>
      <c r="N28" s="13" t="s">
        <v>30</v>
      </c>
      <c r="O28" s="13" t="s">
        <v>31</v>
      </c>
      <c r="P28" s="13" t="s">
        <v>66</v>
      </c>
      <c r="Q28" s="13" t="n">
        <v>-44188</v>
      </c>
      <c r="R28" s="13" t="s">
        <v>244</v>
      </c>
      <c r="S28" s="13" t="n">
        <v>78</v>
      </c>
      <c r="T28" s="13"/>
      <c r="U28" s="13"/>
      <c r="V28" s="13" t="n">
        <f aca="false">VALUE(LEFT(B28,2))</f>
        <v>15</v>
      </c>
      <c r="W28" s="13" t="n">
        <f aca="false">VALUE(MID(B28,5,5))</f>
        <v>50443</v>
      </c>
    </row>
    <row r="29" customFormat="false" ht="12.75" hidden="true" customHeight="false" outlineLevel="0" collapsed="false">
      <c r="A29" s="13" t="n">
        <v>443</v>
      </c>
      <c r="B29" s="13" t="s">
        <v>348</v>
      </c>
      <c r="C29" s="13" t="s">
        <v>178</v>
      </c>
      <c r="D29" s="13" t="s">
        <v>349</v>
      </c>
      <c r="E29" s="13" t="n">
        <v>35907</v>
      </c>
      <c r="F29" s="13" t="b">
        <f aca="false">TRUE()</f>
        <v>1</v>
      </c>
      <c r="G29" s="13" t="s">
        <v>25</v>
      </c>
      <c r="H29" s="13" t="s">
        <v>350</v>
      </c>
      <c r="I29" s="13" t="s">
        <v>271</v>
      </c>
      <c r="J29" s="13" t="s">
        <v>242</v>
      </c>
      <c r="K29" s="13" t="n">
        <v>28</v>
      </c>
      <c r="L29" s="13" t="s">
        <v>158</v>
      </c>
      <c r="M29" s="13" t="n">
        <v>7.03</v>
      </c>
      <c r="N29" s="13" t="s">
        <v>30</v>
      </c>
      <c r="O29" s="13" t="s">
        <v>31</v>
      </c>
      <c r="P29" s="13" t="s">
        <v>66</v>
      </c>
      <c r="Q29" s="13" t="n">
        <v>0</v>
      </c>
      <c r="R29" s="13" t="s">
        <v>244</v>
      </c>
      <c r="S29" s="13" t="n">
        <v>75</v>
      </c>
      <c r="T29" s="13"/>
      <c r="U29" s="13"/>
      <c r="V29" s="13" t="n">
        <f aca="false">VALUE(LEFT(B29,2))</f>
        <v>16</v>
      </c>
      <c r="W29" s="13" t="n">
        <f aca="false">VALUE(MID(B29,5,5))</f>
        <v>50423</v>
      </c>
    </row>
    <row r="30" customFormat="false" ht="12.75" hidden="true" customHeight="false" outlineLevel="0" collapsed="false">
      <c r="A30" s="13" t="n">
        <v>507</v>
      </c>
      <c r="B30" s="13" t="s">
        <v>351</v>
      </c>
      <c r="C30" s="13" t="s">
        <v>352</v>
      </c>
      <c r="D30" s="13" t="s">
        <v>353</v>
      </c>
      <c r="E30" s="13" t="n">
        <v>35869</v>
      </c>
      <c r="F30" s="13" t="b">
        <f aca="false">TRUE()</f>
        <v>1</v>
      </c>
      <c r="G30" s="13" t="s">
        <v>25</v>
      </c>
      <c r="H30" s="13" t="s">
        <v>354</v>
      </c>
      <c r="I30" s="13" t="s">
        <v>259</v>
      </c>
      <c r="J30" s="13" t="s">
        <v>260</v>
      </c>
      <c r="K30" s="13" t="n">
        <v>23</v>
      </c>
      <c r="L30" s="13" t="s">
        <v>154</v>
      </c>
      <c r="M30" s="13" t="n">
        <v>7.04</v>
      </c>
      <c r="N30" s="13" t="s">
        <v>30</v>
      </c>
      <c r="O30" s="13" t="s">
        <v>31</v>
      </c>
      <c r="P30" s="13" t="s">
        <v>66</v>
      </c>
      <c r="Q30" s="13" t="n">
        <v>0</v>
      </c>
      <c r="R30" s="13" t="s">
        <v>244</v>
      </c>
      <c r="S30" s="13" t="n">
        <v>77</v>
      </c>
      <c r="T30" s="13"/>
      <c r="U30" s="13"/>
      <c r="V30" s="13" t="n">
        <f aca="false">VALUE(LEFT(B30,2))</f>
        <v>16</v>
      </c>
      <c r="W30" s="13" t="n">
        <f aca="false">VALUE(MID(B30,5,5))</f>
        <v>50433</v>
      </c>
    </row>
    <row r="31" customFormat="false" ht="12.75" hidden="true" customHeight="false" outlineLevel="0" collapsed="false">
      <c r="A31" s="13" t="n">
        <v>448</v>
      </c>
      <c r="B31" s="13" t="s">
        <v>355</v>
      </c>
      <c r="C31" s="13" t="s">
        <v>356</v>
      </c>
      <c r="D31" s="13" t="s">
        <v>357</v>
      </c>
      <c r="E31" s="13" t="n">
        <v>36105</v>
      </c>
      <c r="F31" s="13" t="b">
        <f aca="false">TRUE()</f>
        <v>1</v>
      </c>
      <c r="G31" s="13" t="s">
        <v>25</v>
      </c>
      <c r="H31" s="13" t="s">
        <v>358</v>
      </c>
      <c r="I31" s="13" t="s">
        <v>271</v>
      </c>
      <c r="J31" s="13" t="s">
        <v>242</v>
      </c>
      <c r="K31" s="13" t="n">
        <v>20</v>
      </c>
      <c r="L31" s="13" t="s">
        <v>250</v>
      </c>
      <c r="M31" s="13" t="n">
        <v>7.05</v>
      </c>
      <c r="N31" s="13" t="s">
        <v>30</v>
      </c>
      <c r="O31" s="13" t="s">
        <v>31</v>
      </c>
      <c r="P31" s="13" t="s">
        <v>66</v>
      </c>
      <c r="Q31" s="13" t="n">
        <v>0</v>
      </c>
      <c r="R31" s="13" t="s">
        <v>244</v>
      </c>
      <c r="S31" s="13" t="n">
        <v>75</v>
      </c>
      <c r="T31" s="13"/>
      <c r="U31" s="13"/>
      <c r="V31" s="13" t="n">
        <f aca="false">VALUE(LEFT(B31,2))</f>
        <v>16</v>
      </c>
      <c r="W31" s="13" t="n">
        <f aca="false">VALUE(MID(B31,5,5))</f>
        <v>50423</v>
      </c>
    </row>
    <row r="32" customFormat="false" ht="12.75" hidden="true" customHeight="false" outlineLevel="0" collapsed="false">
      <c r="A32" s="13" t="n">
        <v>264</v>
      </c>
      <c r="B32" s="13" t="s">
        <v>359</v>
      </c>
      <c r="C32" s="13" t="s">
        <v>360</v>
      </c>
      <c r="D32" s="13" t="s">
        <v>361</v>
      </c>
      <c r="E32" s="13" t="n">
        <v>35468</v>
      </c>
      <c r="F32" s="13" t="b">
        <f aca="false">TRUE()</f>
        <v>1</v>
      </c>
      <c r="G32" s="13" t="s">
        <v>25</v>
      </c>
      <c r="H32" s="13" t="s">
        <v>362</v>
      </c>
      <c r="I32" s="13" t="s">
        <v>363</v>
      </c>
      <c r="J32" s="13" t="s">
        <v>260</v>
      </c>
      <c r="K32" s="13" t="n">
        <v>7</v>
      </c>
      <c r="L32" s="13" t="s">
        <v>104</v>
      </c>
      <c r="M32" s="13" t="n">
        <v>7.06</v>
      </c>
      <c r="N32" s="13" t="s">
        <v>299</v>
      </c>
      <c r="O32" s="13" t="s">
        <v>300</v>
      </c>
      <c r="P32" s="13" t="s">
        <v>66</v>
      </c>
      <c r="Q32" s="13" t="n">
        <v>0</v>
      </c>
      <c r="R32" s="13" t="s">
        <v>244</v>
      </c>
      <c r="S32" s="13" t="n">
        <v>80</v>
      </c>
      <c r="T32" s="13"/>
      <c r="U32" s="13"/>
      <c r="V32" s="13" t="n">
        <f aca="false">VALUE(LEFT(B32,2))</f>
        <v>15</v>
      </c>
      <c r="W32" s="13" t="n">
        <f aca="false">VALUE(MID(B32,5,5))</f>
        <v>50433</v>
      </c>
    </row>
    <row r="33" customFormat="false" ht="12.75" hidden="true" customHeight="false" outlineLevel="0" collapsed="false">
      <c r="A33" s="13" t="n">
        <v>429</v>
      </c>
      <c r="B33" s="13" t="s">
        <v>364</v>
      </c>
      <c r="C33" s="13" t="s">
        <v>187</v>
      </c>
      <c r="D33" s="13" t="s">
        <v>365</v>
      </c>
      <c r="E33" s="13" t="n">
        <v>35613</v>
      </c>
      <c r="F33" s="13" t="b">
        <f aca="false">TRUE()</f>
        <v>1</v>
      </c>
      <c r="G33" s="13" t="s">
        <v>25</v>
      </c>
      <c r="H33" s="13" t="s">
        <v>366</v>
      </c>
      <c r="I33" s="13" t="s">
        <v>249</v>
      </c>
      <c r="J33" s="13" t="s">
        <v>242</v>
      </c>
      <c r="K33" s="13" t="n">
        <v>30</v>
      </c>
      <c r="L33" s="13" t="s">
        <v>194</v>
      </c>
      <c r="M33" s="13" t="n">
        <v>7.06</v>
      </c>
      <c r="N33" s="13" t="s">
        <v>30</v>
      </c>
      <c r="O33" s="13" t="s">
        <v>31</v>
      </c>
      <c r="P33" s="13" t="s">
        <v>66</v>
      </c>
      <c r="Q33" s="13" t="n">
        <v>0</v>
      </c>
      <c r="R33" s="13" t="s">
        <v>244</v>
      </c>
      <c r="S33" s="13" t="n">
        <v>82</v>
      </c>
      <c r="T33" s="13"/>
      <c r="U33" s="13"/>
      <c r="V33" s="13" t="n">
        <f aca="false">VALUE(LEFT(B33,2))</f>
        <v>16</v>
      </c>
      <c r="W33" s="13" t="n">
        <f aca="false">VALUE(MID(B33,5,5))</f>
        <v>50423</v>
      </c>
    </row>
    <row r="34" customFormat="false" ht="12.75" hidden="true" customHeight="false" outlineLevel="0" collapsed="false">
      <c r="A34" s="13" t="n">
        <v>437</v>
      </c>
      <c r="B34" s="13" t="s">
        <v>367</v>
      </c>
      <c r="C34" s="13" t="s">
        <v>368</v>
      </c>
      <c r="D34" s="13" t="s">
        <v>369</v>
      </c>
      <c r="E34" s="13" t="n">
        <v>35824</v>
      </c>
      <c r="F34" s="13" t="b">
        <f aca="false">TRUE()</f>
        <v>1</v>
      </c>
      <c r="G34" s="13" t="s">
        <v>25</v>
      </c>
      <c r="H34" s="13" t="s">
        <v>370</v>
      </c>
      <c r="I34" s="13" t="s">
        <v>342</v>
      </c>
      <c r="J34" s="13" t="s">
        <v>242</v>
      </c>
      <c r="K34" s="13" t="n">
        <v>28</v>
      </c>
      <c r="L34" s="13" t="s">
        <v>194</v>
      </c>
      <c r="M34" s="13" t="n">
        <v>7.06</v>
      </c>
      <c r="N34" s="13" t="s">
        <v>30</v>
      </c>
      <c r="O34" s="13" t="s">
        <v>31</v>
      </c>
      <c r="P34" s="13" t="s">
        <v>66</v>
      </c>
      <c r="Q34" s="13" t="n">
        <v>0</v>
      </c>
      <c r="R34" s="13" t="s">
        <v>244</v>
      </c>
      <c r="S34" s="13" t="n">
        <v>75</v>
      </c>
      <c r="T34" s="13"/>
      <c r="U34" s="13"/>
      <c r="V34" s="13" t="n">
        <f aca="false">VALUE(LEFT(B34,2))</f>
        <v>16</v>
      </c>
      <c r="W34" s="13" t="n">
        <f aca="false">VALUE(MID(B34,5,5))</f>
        <v>50423</v>
      </c>
    </row>
    <row r="35" customFormat="false" ht="12.75" hidden="true" customHeight="false" outlineLevel="0" collapsed="false">
      <c r="A35" s="13" t="n">
        <v>515</v>
      </c>
      <c r="B35" s="13" t="s">
        <v>371</v>
      </c>
      <c r="C35" s="13" t="s">
        <v>47</v>
      </c>
      <c r="D35" s="13" t="s">
        <v>69</v>
      </c>
      <c r="E35" s="13" t="n">
        <v>35862</v>
      </c>
      <c r="F35" s="13" t="b">
        <f aca="false">TRUE()</f>
        <v>1</v>
      </c>
      <c r="G35" s="13" t="s">
        <v>25</v>
      </c>
      <c r="H35" s="13" t="s">
        <v>372</v>
      </c>
      <c r="I35" s="13" t="s">
        <v>328</v>
      </c>
      <c r="J35" s="13" t="s">
        <v>260</v>
      </c>
      <c r="K35" s="13" t="n">
        <v>24</v>
      </c>
      <c r="L35" s="13" t="s">
        <v>185</v>
      </c>
      <c r="M35" s="13" t="n">
        <v>7.06</v>
      </c>
      <c r="N35" s="13" t="s">
        <v>30</v>
      </c>
      <c r="O35" s="13" t="s">
        <v>31</v>
      </c>
      <c r="P35" s="13" t="s">
        <v>66</v>
      </c>
      <c r="Q35" s="13" t="n">
        <v>-79526</v>
      </c>
      <c r="R35" s="13" t="s">
        <v>244</v>
      </c>
      <c r="S35" s="13" t="n">
        <v>76</v>
      </c>
      <c r="T35" s="13" t="n">
        <v>0.2</v>
      </c>
      <c r="U35" s="13"/>
      <c r="V35" s="13" t="n">
        <f aca="false">VALUE(LEFT(B35,2))</f>
        <v>16</v>
      </c>
      <c r="W35" s="13" t="n">
        <f aca="false">VALUE(MID(B35,5,5))</f>
        <v>50433</v>
      </c>
    </row>
    <row r="36" customFormat="false" ht="12.75" hidden="true" customHeight="false" outlineLevel="0" collapsed="false">
      <c r="A36" s="13" t="n">
        <v>625</v>
      </c>
      <c r="B36" s="13" t="s">
        <v>373</v>
      </c>
      <c r="C36" s="13" t="s">
        <v>374</v>
      </c>
      <c r="D36" s="13" t="s">
        <v>375</v>
      </c>
      <c r="E36" s="13" t="n">
        <v>36251</v>
      </c>
      <c r="F36" s="13" t="b">
        <f aca="false">TRUE()</f>
        <v>1</v>
      </c>
      <c r="G36" s="13" t="s">
        <v>25</v>
      </c>
      <c r="H36" s="13" t="s">
        <v>376</v>
      </c>
      <c r="I36" s="13" t="s">
        <v>241</v>
      </c>
      <c r="J36" s="13" t="s">
        <v>242</v>
      </c>
      <c r="K36" s="13" t="n">
        <v>19</v>
      </c>
      <c r="L36" s="13" t="s">
        <v>158</v>
      </c>
      <c r="M36" s="13" t="n">
        <v>7.06</v>
      </c>
      <c r="N36" s="13" t="s">
        <v>30</v>
      </c>
      <c r="O36" s="13" t="s">
        <v>31</v>
      </c>
      <c r="P36" s="13" t="s">
        <v>66</v>
      </c>
      <c r="Q36" s="13" t="n">
        <v>0</v>
      </c>
      <c r="R36" s="13" t="s">
        <v>244</v>
      </c>
      <c r="S36" s="13" t="n">
        <v>92</v>
      </c>
      <c r="T36" s="13"/>
      <c r="U36" s="13"/>
      <c r="V36" s="13" t="n">
        <f aca="false">VALUE(LEFT(B36,2))</f>
        <v>17</v>
      </c>
      <c r="W36" s="13" t="n">
        <f aca="false">VALUE(MID(B36,5,5))</f>
        <v>50423</v>
      </c>
    </row>
    <row r="37" customFormat="false" ht="12.75" hidden="true" customHeight="false" outlineLevel="0" collapsed="false">
      <c r="A37" s="13" t="n">
        <v>403</v>
      </c>
      <c r="B37" s="13" t="s">
        <v>377</v>
      </c>
      <c r="C37" s="13" t="s">
        <v>378</v>
      </c>
      <c r="D37" s="13" t="s">
        <v>379</v>
      </c>
      <c r="E37" s="13" t="n">
        <v>36043</v>
      </c>
      <c r="F37" s="13" t="b">
        <f aca="false">FALSE()</f>
        <v>0</v>
      </c>
      <c r="G37" s="13" t="s">
        <v>380</v>
      </c>
      <c r="H37" s="13" t="s">
        <v>381</v>
      </c>
      <c r="I37" s="13" t="s">
        <v>382</v>
      </c>
      <c r="J37" s="13" t="s">
        <v>242</v>
      </c>
      <c r="K37" s="13" t="n">
        <v>27</v>
      </c>
      <c r="L37" s="13" t="s">
        <v>280</v>
      </c>
      <c r="M37" s="13" t="n">
        <v>7.08</v>
      </c>
      <c r="N37" s="13" t="s">
        <v>30</v>
      </c>
      <c r="O37" s="13" t="s">
        <v>31</v>
      </c>
      <c r="P37" s="13" t="s">
        <v>66</v>
      </c>
      <c r="Q37" s="13" t="n">
        <v>0</v>
      </c>
      <c r="R37" s="13" t="s">
        <v>244</v>
      </c>
      <c r="S37" s="13" t="n">
        <v>95</v>
      </c>
      <c r="T37" s="13" t="n">
        <v>0.3</v>
      </c>
      <c r="U37" s="13"/>
      <c r="V37" s="13" t="n">
        <f aca="false">VALUE(LEFT(B37,2))</f>
        <v>16</v>
      </c>
      <c r="W37" s="13" t="n">
        <f aca="false">VALUE(MID(B37,5,5))</f>
        <v>50423</v>
      </c>
    </row>
    <row r="38" customFormat="false" ht="12.75" hidden="true" customHeight="false" outlineLevel="0" collapsed="false">
      <c r="A38" s="13" t="n">
        <v>446</v>
      </c>
      <c r="B38" s="13" t="s">
        <v>383</v>
      </c>
      <c r="C38" s="13" t="s">
        <v>178</v>
      </c>
      <c r="D38" s="13" t="s">
        <v>311</v>
      </c>
      <c r="E38" s="13" t="n">
        <v>35952</v>
      </c>
      <c r="F38" s="13" t="b">
        <f aca="false">TRUE()</f>
        <v>1</v>
      </c>
      <c r="G38" s="13" t="s">
        <v>25</v>
      </c>
      <c r="H38" s="13" t="s">
        <v>384</v>
      </c>
      <c r="I38" s="13" t="s">
        <v>271</v>
      </c>
      <c r="J38" s="13" t="s">
        <v>242</v>
      </c>
      <c r="K38" s="13" t="n">
        <v>22</v>
      </c>
      <c r="L38" s="13" t="s">
        <v>217</v>
      </c>
      <c r="M38" s="13" t="n">
        <v>7.08</v>
      </c>
      <c r="N38" s="13" t="s">
        <v>30</v>
      </c>
      <c r="O38" s="13" t="s">
        <v>31</v>
      </c>
      <c r="P38" s="13" t="s">
        <v>66</v>
      </c>
      <c r="Q38" s="13" t="n">
        <v>0</v>
      </c>
      <c r="R38" s="13" t="s">
        <v>244</v>
      </c>
      <c r="S38" s="13" t="n">
        <v>75</v>
      </c>
      <c r="T38" s="13"/>
      <c r="U38" s="13"/>
      <c r="V38" s="13" t="n">
        <f aca="false">VALUE(LEFT(B38,2))</f>
        <v>16</v>
      </c>
      <c r="W38" s="13" t="n">
        <f aca="false">VALUE(MID(B38,5,5))</f>
        <v>50423</v>
      </c>
    </row>
    <row r="39" customFormat="false" ht="12.75" hidden="true" customHeight="false" outlineLevel="0" collapsed="false">
      <c r="A39" s="13" t="n">
        <v>629</v>
      </c>
      <c r="B39" s="13" t="s">
        <v>385</v>
      </c>
      <c r="C39" s="13" t="s">
        <v>386</v>
      </c>
      <c r="D39" s="13" t="s">
        <v>387</v>
      </c>
      <c r="E39" s="13" t="n">
        <v>36162</v>
      </c>
      <c r="F39" s="13" t="b">
        <f aca="false">TRUE()</f>
        <v>1</v>
      </c>
      <c r="G39" s="13" t="s">
        <v>25</v>
      </c>
      <c r="H39" s="13" t="s">
        <v>388</v>
      </c>
      <c r="I39" s="13" t="s">
        <v>389</v>
      </c>
      <c r="J39" s="13" t="s">
        <v>242</v>
      </c>
      <c r="K39" s="13" t="n">
        <v>35</v>
      </c>
      <c r="L39" s="13" t="s">
        <v>266</v>
      </c>
      <c r="M39" s="13" t="n">
        <v>7.08</v>
      </c>
      <c r="N39" s="13" t="s">
        <v>30</v>
      </c>
      <c r="O39" s="13" t="s">
        <v>31</v>
      </c>
      <c r="P39" s="13" t="s">
        <v>66</v>
      </c>
      <c r="Q39" s="13" t="n">
        <v>0</v>
      </c>
      <c r="R39" s="13" t="s">
        <v>244</v>
      </c>
      <c r="S39" s="13" t="n">
        <v>70</v>
      </c>
      <c r="T39" s="13"/>
      <c r="U39" s="13"/>
      <c r="V39" s="13" t="n">
        <f aca="false">VALUE(LEFT(B39,2))</f>
        <v>17</v>
      </c>
      <c r="W39" s="13" t="n">
        <f aca="false">VALUE(MID(B39,5,5))</f>
        <v>50423</v>
      </c>
    </row>
    <row r="40" customFormat="false" ht="12.75" hidden="true" customHeight="false" outlineLevel="0" collapsed="false">
      <c r="A40" s="13" t="n">
        <v>428</v>
      </c>
      <c r="B40" s="13" t="s">
        <v>390</v>
      </c>
      <c r="C40" s="13" t="s">
        <v>391</v>
      </c>
      <c r="D40" s="13" t="s">
        <v>392</v>
      </c>
      <c r="E40" s="13" t="n">
        <v>35797</v>
      </c>
      <c r="F40" s="13" t="b">
        <f aca="false">TRUE()</f>
        <v>1</v>
      </c>
      <c r="G40" s="13" t="s">
        <v>25</v>
      </c>
      <c r="H40" s="13" t="s">
        <v>393</v>
      </c>
      <c r="I40" s="13" t="s">
        <v>249</v>
      </c>
      <c r="J40" s="13" t="s">
        <v>242</v>
      </c>
      <c r="K40" s="13" t="n">
        <v>30</v>
      </c>
      <c r="L40" s="13" t="s">
        <v>261</v>
      </c>
      <c r="M40" s="13" t="n">
        <v>7.1</v>
      </c>
      <c r="N40" s="13" t="s">
        <v>30</v>
      </c>
      <c r="O40" s="13" t="s">
        <v>31</v>
      </c>
      <c r="P40" s="13" t="s">
        <v>66</v>
      </c>
      <c r="Q40" s="13" t="n">
        <v>0</v>
      </c>
      <c r="R40" s="13" t="s">
        <v>244</v>
      </c>
      <c r="S40" s="13" t="n">
        <v>81</v>
      </c>
      <c r="T40" s="13"/>
      <c r="U40" s="13"/>
      <c r="V40" s="13" t="n">
        <f aca="false">VALUE(LEFT(B40,2))</f>
        <v>16</v>
      </c>
      <c r="W40" s="13" t="n">
        <f aca="false">VALUE(MID(B40,5,5))</f>
        <v>50423</v>
      </c>
    </row>
    <row r="41" customFormat="false" ht="12.75" hidden="true" customHeight="false" outlineLevel="0" collapsed="false">
      <c r="A41" s="13" t="n">
        <v>41</v>
      </c>
      <c r="B41" s="13" t="s">
        <v>394</v>
      </c>
      <c r="C41" s="13" t="s">
        <v>395</v>
      </c>
      <c r="D41" s="13" t="s">
        <v>396</v>
      </c>
      <c r="E41" s="13" t="n">
        <v>35683</v>
      </c>
      <c r="F41" s="13" t="b">
        <f aca="false">TRUE()</f>
        <v>1</v>
      </c>
      <c r="G41" s="13" t="s">
        <v>25</v>
      </c>
      <c r="H41" s="13" t="s">
        <v>397</v>
      </c>
      <c r="I41" s="13" t="s">
        <v>398</v>
      </c>
      <c r="J41" s="13" t="s">
        <v>44</v>
      </c>
      <c r="K41" s="13" t="n">
        <v>13</v>
      </c>
      <c r="L41" s="13" t="s">
        <v>185</v>
      </c>
      <c r="M41" s="13" t="n">
        <v>7.12</v>
      </c>
      <c r="N41" s="13" t="s">
        <v>299</v>
      </c>
      <c r="O41" s="13" t="s">
        <v>300</v>
      </c>
      <c r="P41" s="13" t="s">
        <v>66</v>
      </c>
      <c r="Q41" s="13" t="n">
        <v>0</v>
      </c>
      <c r="R41" s="13" t="s">
        <v>244</v>
      </c>
      <c r="S41" s="13" t="n">
        <v>80</v>
      </c>
      <c r="T41" s="13"/>
      <c r="U41" s="13"/>
      <c r="V41" s="13" t="n">
        <f aca="false">VALUE(LEFT(B41,2))</f>
        <v>15</v>
      </c>
      <c r="W41" s="13" t="n">
        <f aca="false">VALUE(MID(B41,5,5))</f>
        <v>50413</v>
      </c>
    </row>
    <row r="42" customFormat="false" ht="12.75" hidden="true" customHeight="false" outlineLevel="0" collapsed="false">
      <c r="A42" s="13" t="n">
        <v>183</v>
      </c>
      <c r="B42" s="13" t="s">
        <v>399</v>
      </c>
      <c r="C42" s="13" t="s">
        <v>178</v>
      </c>
      <c r="D42" s="13" t="s">
        <v>387</v>
      </c>
      <c r="E42" s="13" t="n">
        <v>35693</v>
      </c>
      <c r="F42" s="13" t="b">
        <f aca="false">TRUE()</f>
        <v>1</v>
      </c>
      <c r="G42" s="13" t="s">
        <v>25</v>
      </c>
      <c r="H42" s="13" t="s">
        <v>400</v>
      </c>
      <c r="I42" s="13" t="s">
        <v>313</v>
      </c>
      <c r="J42" s="13" t="s">
        <v>242</v>
      </c>
      <c r="K42" s="13" t="n">
        <v>22</v>
      </c>
      <c r="L42" s="13" t="s">
        <v>250</v>
      </c>
      <c r="M42" s="13" t="n">
        <v>7.12</v>
      </c>
      <c r="N42" s="13" t="s">
        <v>30</v>
      </c>
      <c r="O42" s="13" t="s">
        <v>31</v>
      </c>
      <c r="P42" s="13" t="s">
        <v>66</v>
      </c>
      <c r="Q42" s="13" t="n">
        <v>-19439</v>
      </c>
      <c r="R42" s="13" t="s">
        <v>244</v>
      </c>
      <c r="S42" s="13" t="n">
        <v>81</v>
      </c>
      <c r="T42" s="13"/>
      <c r="U42" s="13"/>
      <c r="V42" s="13" t="n">
        <f aca="false">VALUE(LEFT(B42,2))</f>
        <v>15</v>
      </c>
      <c r="W42" s="13" t="n">
        <f aca="false">VALUE(MID(B42,5,5))</f>
        <v>50423</v>
      </c>
    </row>
    <row r="43" customFormat="false" ht="12.75" hidden="true" customHeight="false" outlineLevel="0" collapsed="false">
      <c r="A43" s="13" t="n">
        <v>427</v>
      </c>
      <c r="B43" s="13" t="s">
        <v>401</v>
      </c>
      <c r="C43" s="13" t="s">
        <v>78</v>
      </c>
      <c r="D43" s="13" t="s">
        <v>402</v>
      </c>
      <c r="E43" s="13" t="n">
        <v>35957</v>
      </c>
      <c r="F43" s="13" t="b">
        <f aca="false">TRUE()</f>
        <v>1</v>
      </c>
      <c r="G43" s="13" t="s">
        <v>25</v>
      </c>
      <c r="H43" s="13" t="s">
        <v>403</v>
      </c>
      <c r="I43" s="13" t="s">
        <v>249</v>
      </c>
      <c r="J43" s="13" t="s">
        <v>242</v>
      </c>
      <c r="K43" s="13" t="n">
        <v>27</v>
      </c>
      <c r="L43" s="13" t="s">
        <v>225</v>
      </c>
      <c r="M43" s="13" t="n">
        <v>7.14</v>
      </c>
      <c r="N43" s="13" t="s">
        <v>30</v>
      </c>
      <c r="O43" s="13" t="s">
        <v>31</v>
      </c>
      <c r="P43" s="13" t="s">
        <v>66</v>
      </c>
      <c r="Q43" s="13" t="n">
        <v>0</v>
      </c>
      <c r="R43" s="13" t="s">
        <v>244</v>
      </c>
      <c r="S43" s="13" t="n">
        <v>81</v>
      </c>
      <c r="T43" s="13"/>
      <c r="U43" s="13"/>
      <c r="V43" s="13" t="n">
        <f aca="false">VALUE(LEFT(B43,2))</f>
        <v>16</v>
      </c>
      <c r="W43" s="13" t="n">
        <f aca="false">VALUE(MID(B43,5,5))</f>
        <v>50423</v>
      </c>
    </row>
    <row r="44" customFormat="false" ht="12.75" hidden="true" customHeight="false" outlineLevel="0" collapsed="false">
      <c r="A44" s="13" t="n">
        <v>582</v>
      </c>
      <c r="B44" s="13" t="s">
        <v>404</v>
      </c>
      <c r="C44" s="13" t="s">
        <v>405</v>
      </c>
      <c r="D44" s="13" t="s">
        <v>102</v>
      </c>
      <c r="E44" s="13" t="n">
        <v>36508</v>
      </c>
      <c r="F44" s="13" t="b">
        <f aca="false">TRUE()</f>
        <v>1</v>
      </c>
      <c r="G44" s="13" t="s">
        <v>25</v>
      </c>
      <c r="H44" s="13" t="s">
        <v>406</v>
      </c>
      <c r="I44" s="13" t="s">
        <v>407</v>
      </c>
      <c r="J44" s="13" t="s">
        <v>322</v>
      </c>
      <c r="K44" s="13" t="n">
        <v>20</v>
      </c>
      <c r="L44" s="13" t="s">
        <v>154</v>
      </c>
      <c r="M44" s="13" t="n">
        <v>7.14</v>
      </c>
      <c r="N44" s="13" t="s">
        <v>30</v>
      </c>
      <c r="O44" s="13" t="s">
        <v>31</v>
      </c>
      <c r="P44" s="13" t="s">
        <v>66</v>
      </c>
      <c r="Q44" s="13" t="n">
        <v>0</v>
      </c>
      <c r="R44" s="13" t="s">
        <v>244</v>
      </c>
      <c r="S44" s="13" t="n">
        <v>70</v>
      </c>
      <c r="T44" s="13"/>
      <c r="U44" s="13"/>
      <c r="V44" s="13" t="n">
        <f aca="false">VALUE(LEFT(B44,2))</f>
        <v>17</v>
      </c>
      <c r="W44" s="13" t="n">
        <f aca="false">VALUE(MID(B44,5,5))</f>
        <v>50443</v>
      </c>
    </row>
    <row r="45" customFormat="false" ht="12.75" hidden="true" customHeight="false" outlineLevel="0" collapsed="false">
      <c r="A45" s="13" t="n">
        <v>348</v>
      </c>
      <c r="B45" s="13" t="s">
        <v>408</v>
      </c>
      <c r="C45" s="13" t="s">
        <v>152</v>
      </c>
      <c r="D45" s="13" t="s">
        <v>409</v>
      </c>
      <c r="E45" s="13" t="n">
        <v>35796</v>
      </c>
      <c r="F45" s="13" t="b">
        <f aca="false">TRUE()</f>
        <v>1</v>
      </c>
      <c r="G45" s="13" t="s">
        <v>25</v>
      </c>
      <c r="H45" s="13" t="s">
        <v>410</v>
      </c>
      <c r="I45" s="13" t="s">
        <v>265</v>
      </c>
      <c r="J45" s="13" t="s">
        <v>44</v>
      </c>
      <c r="K45" s="13" t="n">
        <v>23</v>
      </c>
      <c r="L45" s="13" t="s">
        <v>411</v>
      </c>
      <c r="M45" s="13" t="n">
        <v>7.15</v>
      </c>
      <c r="N45" s="13" t="s">
        <v>30</v>
      </c>
      <c r="O45" s="13" t="s">
        <v>31</v>
      </c>
      <c r="P45" s="13" t="s">
        <v>66</v>
      </c>
      <c r="Q45" s="13" t="n">
        <v>0</v>
      </c>
      <c r="R45" s="13" t="s">
        <v>244</v>
      </c>
      <c r="S45" s="13" t="n">
        <v>78</v>
      </c>
      <c r="T45" s="13"/>
      <c r="U45" s="13"/>
      <c r="V45" s="13" t="n">
        <f aca="false">VALUE(LEFT(B45,2))</f>
        <v>16</v>
      </c>
      <c r="W45" s="13" t="n">
        <f aca="false">VALUE(MID(B45,5,5))</f>
        <v>50413</v>
      </c>
    </row>
    <row r="46" customFormat="false" ht="12.75" hidden="true" customHeight="false" outlineLevel="0" collapsed="false">
      <c r="A46" s="13" t="n">
        <v>360</v>
      </c>
      <c r="B46" s="13" t="s">
        <v>412</v>
      </c>
      <c r="C46" s="13" t="s">
        <v>413</v>
      </c>
      <c r="D46" s="13" t="s">
        <v>414</v>
      </c>
      <c r="E46" s="13" t="n">
        <v>36022</v>
      </c>
      <c r="F46" s="13" t="b">
        <f aca="false">TRUE()</f>
        <v>1</v>
      </c>
      <c r="G46" s="13" t="s">
        <v>25</v>
      </c>
      <c r="H46" s="13" t="s">
        <v>415</v>
      </c>
      <c r="I46" s="13" t="s">
        <v>331</v>
      </c>
      <c r="J46" s="13" t="s">
        <v>44</v>
      </c>
      <c r="K46" s="13" t="n">
        <v>22</v>
      </c>
      <c r="L46" s="13" t="s">
        <v>323</v>
      </c>
      <c r="M46" s="13" t="n">
        <v>7.15</v>
      </c>
      <c r="N46" s="13" t="s">
        <v>30</v>
      </c>
      <c r="O46" s="13" t="s">
        <v>31</v>
      </c>
      <c r="P46" s="13" t="s">
        <v>66</v>
      </c>
      <c r="Q46" s="13" t="n">
        <v>-60154</v>
      </c>
      <c r="R46" s="13" t="s">
        <v>244</v>
      </c>
      <c r="S46" s="13" t="n">
        <v>70</v>
      </c>
      <c r="T46" s="13"/>
      <c r="U46" s="13"/>
      <c r="V46" s="13" t="n">
        <f aca="false">VALUE(LEFT(B46,2))</f>
        <v>16</v>
      </c>
      <c r="W46" s="13" t="n">
        <f aca="false">VALUE(MID(B46,5,5))</f>
        <v>50413</v>
      </c>
    </row>
    <row r="47" customFormat="false" ht="12.75" hidden="true" customHeight="false" outlineLevel="0" collapsed="false">
      <c r="A47" s="13" t="n">
        <v>624</v>
      </c>
      <c r="B47" s="13" t="s">
        <v>416</v>
      </c>
      <c r="C47" s="13" t="s">
        <v>417</v>
      </c>
      <c r="D47" s="13" t="s">
        <v>418</v>
      </c>
      <c r="E47" s="13" t="n">
        <v>35867</v>
      </c>
      <c r="F47" s="13" t="b">
        <f aca="false">TRUE()</f>
        <v>1</v>
      </c>
      <c r="G47" s="13" t="s">
        <v>25</v>
      </c>
      <c r="H47" s="13" t="s">
        <v>419</v>
      </c>
      <c r="I47" s="13" t="s">
        <v>241</v>
      </c>
      <c r="J47" s="13" t="s">
        <v>242</v>
      </c>
      <c r="K47" s="13" t="n">
        <v>18</v>
      </c>
      <c r="L47" s="13" t="s">
        <v>420</v>
      </c>
      <c r="M47" s="13" t="n">
        <v>7.15</v>
      </c>
      <c r="N47" s="13" t="s">
        <v>30</v>
      </c>
      <c r="O47" s="13" t="s">
        <v>31</v>
      </c>
      <c r="P47" s="13" t="s">
        <v>66</v>
      </c>
      <c r="Q47" s="13" t="n">
        <v>0</v>
      </c>
      <c r="R47" s="13" t="s">
        <v>244</v>
      </c>
      <c r="S47" s="13" t="n">
        <v>85</v>
      </c>
      <c r="T47" s="13"/>
      <c r="U47" s="13"/>
      <c r="V47" s="13" t="n">
        <f aca="false">VALUE(LEFT(B47,2))</f>
        <v>17</v>
      </c>
      <c r="W47" s="13" t="n">
        <f aca="false">VALUE(MID(B47,5,5))</f>
        <v>50423</v>
      </c>
    </row>
    <row r="48" customFormat="false" ht="12.75" hidden="true" customHeight="false" outlineLevel="0" collapsed="false">
      <c r="A48" s="13" t="n">
        <v>627</v>
      </c>
      <c r="B48" s="13" t="s">
        <v>421</v>
      </c>
      <c r="C48" s="13" t="s">
        <v>422</v>
      </c>
      <c r="D48" s="13" t="s">
        <v>296</v>
      </c>
      <c r="E48" s="13" t="n">
        <v>36501</v>
      </c>
      <c r="F48" s="13" t="b">
        <f aca="false">TRUE()</f>
        <v>1</v>
      </c>
      <c r="G48" s="13" t="s">
        <v>25</v>
      </c>
      <c r="H48" s="13" t="s">
        <v>423</v>
      </c>
      <c r="I48" s="13" t="s">
        <v>389</v>
      </c>
      <c r="J48" s="13" t="s">
        <v>242</v>
      </c>
      <c r="K48" s="13" t="n">
        <v>21</v>
      </c>
      <c r="L48" s="13" t="s">
        <v>145</v>
      </c>
      <c r="M48" s="13" t="n">
        <v>7.16</v>
      </c>
      <c r="N48" s="13" t="s">
        <v>30</v>
      </c>
      <c r="O48" s="13" t="s">
        <v>31</v>
      </c>
      <c r="P48" s="13" t="s">
        <v>66</v>
      </c>
      <c r="Q48" s="13" t="n">
        <v>0</v>
      </c>
      <c r="R48" s="13" t="s">
        <v>244</v>
      </c>
      <c r="S48" s="13" t="n">
        <v>70</v>
      </c>
      <c r="T48" s="13"/>
      <c r="U48" s="13"/>
      <c r="V48" s="13" t="n">
        <f aca="false">VALUE(LEFT(B48,2))</f>
        <v>17</v>
      </c>
      <c r="W48" s="13" t="n">
        <f aca="false">VALUE(MID(B48,5,5))</f>
        <v>50423</v>
      </c>
    </row>
    <row r="49" customFormat="false" ht="12.75" hidden="true" customHeight="false" outlineLevel="0" collapsed="false">
      <c r="A49" s="13" t="n">
        <v>665</v>
      </c>
      <c r="B49" s="13" t="s">
        <v>424</v>
      </c>
      <c r="C49" s="13" t="s">
        <v>425</v>
      </c>
      <c r="D49" s="13" t="s">
        <v>183</v>
      </c>
      <c r="E49" s="13" t="n">
        <v>36285</v>
      </c>
      <c r="F49" s="13" t="b">
        <f aca="false">TRUE()</f>
        <v>1</v>
      </c>
      <c r="G49" s="13" t="s">
        <v>25</v>
      </c>
      <c r="H49" s="13" t="s">
        <v>426</v>
      </c>
      <c r="I49" s="13" t="s">
        <v>427</v>
      </c>
      <c r="J49" s="13" t="s">
        <v>260</v>
      </c>
      <c r="K49" s="13" t="n">
        <v>21</v>
      </c>
      <c r="L49" s="13" t="s">
        <v>428</v>
      </c>
      <c r="M49" s="13" t="n">
        <v>7.17</v>
      </c>
      <c r="N49" s="13" t="s">
        <v>30</v>
      </c>
      <c r="O49" s="13" t="s">
        <v>31</v>
      </c>
      <c r="P49" s="13" t="s">
        <v>66</v>
      </c>
      <c r="Q49" s="13" t="n">
        <v>0</v>
      </c>
      <c r="R49" s="13" t="s">
        <v>244</v>
      </c>
      <c r="S49" s="13" t="n">
        <v>75</v>
      </c>
      <c r="T49" s="13"/>
      <c r="U49" s="13"/>
      <c r="V49" s="13" t="n">
        <f aca="false">VALUE(LEFT(B49,2))</f>
        <v>17</v>
      </c>
      <c r="W49" s="13" t="n">
        <f aca="false">VALUE(MID(B49,5,5))</f>
        <v>50433</v>
      </c>
    </row>
    <row r="50" customFormat="false" ht="12.75" hidden="true" customHeight="false" outlineLevel="0" collapsed="false">
      <c r="A50" s="13" t="n">
        <v>666</v>
      </c>
      <c r="B50" s="13" t="s">
        <v>429</v>
      </c>
      <c r="C50" s="13" t="s">
        <v>430</v>
      </c>
      <c r="D50" s="13" t="s">
        <v>431</v>
      </c>
      <c r="E50" s="13" t="n">
        <v>36093</v>
      </c>
      <c r="F50" s="13" t="b">
        <f aca="false">TRUE()</f>
        <v>1</v>
      </c>
      <c r="G50" s="13" t="s">
        <v>25</v>
      </c>
      <c r="H50" s="13" t="s">
        <v>432</v>
      </c>
      <c r="I50" s="13" t="s">
        <v>427</v>
      </c>
      <c r="J50" s="13" t="s">
        <v>260</v>
      </c>
      <c r="K50" s="13" t="n">
        <v>21</v>
      </c>
      <c r="L50" s="13" t="s">
        <v>185</v>
      </c>
      <c r="M50" s="13" t="n">
        <v>7.17</v>
      </c>
      <c r="N50" s="13" t="s">
        <v>30</v>
      </c>
      <c r="O50" s="13" t="s">
        <v>31</v>
      </c>
      <c r="P50" s="13" t="s">
        <v>66</v>
      </c>
      <c r="Q50" s="13" t="n">
        <v>0</v>
      </c>
      <c r="R50" s="13" t="s">
        <v>244</v>
      </c>
      <c r="S50" s="13" t="n">
        <v>80</v>
      </c>
      <c r="T50" s="13"/>
      <c r="U50" s="13"/>
      <c r="V50" s="13" t="n">
        <f aca="false">VALUE(LEFT(B50,2))</f>
        <v>17</v>
      </c>
      <c r="W50" s="13" t="n">
        <f aca="false">VALUE(MID(B50,5,5))</f>
        <v>50433</v>
      </c>
    </row>
    <row r="51" customFormat="false" ht="12.75" hidden="true" customHeight="false" outlineLevel="0" collapsed="false">
      <c r="A51" s="13" t="n">
        <v>506</v>
      </c>
      <c r="B51" s="13" t="s">
        <v>433</v>
      </c>
      <c r="C51" s="13" t="s">
        <v>434</v>
      </c>
      <c r="D51" s="13" t="s">
        <v>79</v>
      </c>
      <c r="E51" s="13" t="n">
        <v>36052</v>
      </c>
      <c r="F51" s="13" t="b">
        <f aca="false">TRUE()</f>
        <v>1</v>
      </c>
      <c r="G51" s="13" t="s">
        <v>25</v>
      </c>
      <c r="H51" s="13" t="s">
        <v>435</v>
      </c>
      <c r="I51" s="13" t="s">
        <v>259</v>
      </c>
      <c r="J51" s="13" t="s">
        <v>260</v>
      </c>
      <c r="K51" s="13" t="n">
        <v>23</v>
      </c>
      <c r="L51" s="13" t="s">
        <v>154</v>
      </c>
      <c r="M51" s="13" t="n">
        <v>7.18</v>
      </c>
      <c r="N51" s="13" t="s">
        <v>30</v>
      </c>
      <c r="O51" s="13" t="s">
        <v>31</v>
      </c>
      <c r="P51" s="13" t="s">
        <v>66</v>
      </c>
      <c r="Q51" s="13" t="n">
        <v>0</v>
      </c>
      <c r="R51" s="13" t="s">
        <v>244</v>
      </c>
      <c r="S51" s="13" t="n">
        <v>78</v>
      </c>
      <c r="T51" s="13"/>
      <c r="U51" s="13"/>
      <c r="V51" s="13" t="n">
        <f aca="false">VALUE(LEFT(B51,2))</f>
        <v>16</v>
      </c>
      <c r="W51" s="13" t="n">
        <f aca="false">VALUE(MID(B51,5,5))</f>
        <v>50433</v>
      </c>
    </row>
    <row r="52" customFormat="false" ht="12.75" hidden="true" customHeight="false" outlineLevel="0" collapsed="false">
      <c r="A52" s="13" t="n">
        <v>415</v>
      </c>
      <c r="B52" s="13" t="s">
        <v>436</v>
      </c>
      <c r="C52" s="13" t="s">
        <v>437</v>
      </c>
      <c r="D52" s="13" t="s">
        <v>285</v>
      </c>
      <c r="E52" s="13" t="n">
        <v>35827</v>
      </c>
      <c r="F52" s="13" t="b">
        <f aca="false">TRUE()</f>
        <v>1</v>
      </c>
      <c r="G52" s="13" t="s">
        <v>25</v>
      </c>
      <c r="H52" s="13" t="s">
        <v>438</v>
      </c>
      <c r="I52" s="13" t="s">
        <v>292</v>
      </c>
      <c r="J52" s="13" t="s">
        <v>242</v>
      </c>
      <c r="K52" s="13" t="n">
        <v>30</v>
      </c>
      <c r="L52" s="13" t="s">
        <v>225</v>
      </c>
      <c r="M52" s="13" t="n">
        <v>7.19</v>
      </c>
      <c r="N52" s="13" t="s">
        <v>30</v>
      </c>
      <c r="O52" s="13" t="s">
        <v>31</v>
      </c>
      <c r="P52" s="13" t="s">
        <v>66</v>
      </c>
      <c r="Q52" s="13" t="n">
        <v>-46125</v>
      </c>
      <c r="R52" s="13" t="s">
        <v>244</v>
      </c>
      <c r="S52" s="13" t="n">
        <v>85</v>
      </c>
      <c r="T52" s="13"/>
      <c r="U52" s="13"/>
      <c r="V52" s="13" t="n">
        <f aca="false">VALUE(LEFT(B52,2))</f>
        <v>16</v>
      </c>
      <c r="W52" s="13" t="n">
        <f aca="false">VALUE(MID(B52,5,5))</f>
        <v>50423</v>
      </c>
    </row>
    <row r="53" customFormat="false" ht="12.75" hidden="true" customHeight="false" outlineLevel="0" collapsed="false">
      <c r="A53" s="13" t="n">
        <v>375</v>
      </c>
      <c r="B53" s="13" t="s">
        <v>439</v>
      </c>
      <c r="C53" s="13" t="s">
        <v>91</v>
      </c>
      <c r="D53" s="13" t="s">
        <v>440</v>
      </c>
      <c r="E53" s="13" t="n">
        <v>35431</v>
      </c>
      <c r="F53" s="13" t="b">
        <f aca="false">TRUE()</f>
        <v>1</v>
      </c>
      <c r="G53" s="13" t="s">
        <v>25</v>
      </c>
      <c r="H53" s="13" t="s">
        <v>441</v>
      </c>
      <c r="I53" s="13" t="s">
        <v>442</v>
      </c>
      <c r="J53" s="13" t="s">
        <v>322</v>
      </c>
      <c r="K53" s="13" t="n">
        <v>26</v>
      </c>
      <c r="L53" s="13" t="s">
        <v>443</v>
      </c>
      <c r="M53" s="13" t="n">
        <v>7.2</v>
      </c>
      <c r="N53" s="13" t="s">
        <v>30</v>
      </c>
      <c r="O53" s="13" t="s">
        <v>31</v>
      </c>
      <c r="P53" s="13" t="s">
        <v>66</v>
      </c>
      <c r="Q53" s="13" t="n">
        <v>-1128</v>
      </c>
      <c r="R53" s="13" t="s">
        <v>244</v>
      </c>
      <c r="S53" s="13" t="n">
        <v>85</v>
      </c>
      <c r="T53" s="13"/>
      <c r="U53" s="13"/>
      <c r="V53" s="13" t="n">
        <f aca="false">VALUE(LEFT(B53,2))</f>
        <v>16</v>
      </c>
      <c r="W53" s="13" t="n">
        <f aca="false">VALUE(MID(B53,5,5))</f>
        <v>50443</v>
      </c>
    </row>
    <row r="54" customFormat="false" ht="12.75" hidden="true" customHeight="false" outlineLevel="0" collapsed="false">
      <c r="A54" s="13" t="n">
        <v>426</v>
      </c>
      <c r="B54" s="13" t="s">
        <v>444</v>
      </c>
      <c r="C54" s="13" t="s">
        <v>445</v>
      </c>
      <c r="D54" s="13" t="s">
        <v>446</v>
      </c>
      <c r="E54" s="13" t="n">
        <v>36065</v>
      </c>
      <c r="F54" s="13" t="b">
        <f aca="false">TRUE()</f>
        <v>1</v>
      </c>
      <c r="G54" s="13" t="s">
        <v>25</v>
      </c>
      <c r="H54" s="13" t="s">
        <v>447</v>
      </c>
      <c r="I54" s="13" t="s">
        <v>249</v>
      </c>
      <c r="J54" s="13" t="s">
        <v>242</v>
      </c>
      <c r="K54" s="13" t="n">
        <v>30</v>
      </c>
      <c r="L54" s="13" t="s">
        <v>448</v>
      </c>
      <c r="M54" s="13" t="n">
        <v>7.21</v>
      </c>
      <c r="N54" s="13" t="s">
        <v>30</v>
      </c>
      <c r="O54" s="13" t="s">
        <v>31</v>
      </c>
      <c r="P54" s="13" t="s">
        <v>66</v>
      </c>
      <c r="Q54" s="13" t="n">
        <v>0</v>
      </c>
      <c r="R54" s="13" t="s">
        <v>244</v>
      </c>
      <c r="S54" s="13" t="n">
        <v>81</v>
      </c>
      <c r="T54" s="13"/>
      <c r="U54" s="13"/>
      <c r="V54" s="13" t="n">
        <f aca="false">VALUE(LEFT(B54,2))</f>
        <v>16</v>
      </c>
      <c r="W54" s="13" t="n">
        <f aca="false">VALUE(MID(B54,5,5))</f>
        <v>50423</v>
      </c>
    </row>
    <row r="55" customFormat="false" ht="12.75" hidden="true" customHeight="false" outlineLevel="0" collapsed="false">
      <c r="A55" s="13" t="n">
        <v>200</v>
      </c>
      <c r="B55" s="13" t="s">
        <v>449</v>
      </c>
      <c r="C55" s="13" t="s">
        <v>450</v>
      </c>
      <c r="D55" s="13" t="s">
        <v>451</v>
      </c>
      <c r="E55" s="13" t="n">
        <v>35570</v>
      </c>
      <c r="F55" s="13" t="b">
        <f aca="false">TRUE()</f>
        <v>1</v>
      </c>
      <c r="G55" s="13" t="s">
        <v>25</v>
      </c>
      <c r="H55" s="13" t="s">
        <v>452</v>
      </c>
      <c r="I55" s="13" t="s">
        <v>287</v>
      </c>
      <c r="J55" s="13" t="s">
        <v>242</v>
      </c>
      <c r="K55" s="13" t="n">
        <v>14</v>
      </c>
      <c r="L55" s="13" t="s">
        <v>323</v>
      </c>
      <c r="M55" s="13" t="n">
        <v>7.23</v>
      </c>
      <c r="N55" s="13" t="s">
        <v>299</v>
      </c>
      <c r="O55" s="13" t="s">
        <v>300</v>
      </c>
      <c r="P55" s="13" t="s">
        <v>66</v>
      </c>
      <c r="Q55" s="13" t="n">
        <v>0</v>
      </c>
      <c r="R55" s="13" t="s">
        <v>244</v>
      </c>
      <c r="S55" s="13" t="n">
        <v>80</v>
      </c>
      <c r="T55" s="13"/>
      <c r="U55" s="13"/>
      <c r="V55" s="13" t="n">
        <f aca="false">VALUE(LEFT(B55,2))</f>
        <v>15</v>
      </c>
      <c r="W55" s="13" t="n">
        <f aca="false">VALUE(MID(B55,5,5))</f>
        <v>50423</v>
      </c>
    </row>
    <row r="56" customFormat="false" ht="12.75" hidden="true" customHeight="false" outlineLevel="0" collapsed="false">
      <c r="A56" s="13" t="n">
        <v>513</v>
      </c>
      <c r="B56" s="13" t="s">
        <v>453</v>
      </c>
      <c r="C56" s="13" t="s">
        <v>40</v>
      </c>
      <c r="D56" s="13" t="s">
        <v>454</v>
      </c>
      <c r="E56" s="13" t="n">
        <v>35830</v>
      </c>
      <c r="F56" s="13" t="b">
        <f aca="false">TRUE()</f>
        <v>1</v>
      </c>
      <c r="G56" s="13" t="s">
        <v>25</v>
      </c>
      <c r="H56" s="13" t="s">
        <v>455</v>
      </c>
      <c r="I56" s="13" t="s">
        <v>328</v>
      </c>
      <c r="J56" s="13" t="s">
        <v>260</v>
      </c>
      <c r="K56" s="13" t="n">
        <v>29</v>
      </c>
      <c r="L56" s="13" t="s">
        <v>456</v>
      </c>
      <c r="M56" s="13" t="n">
        <v>7.23</v>
      </c>
      <c r="N56" s="13" t="s">
        <v>30</v>
      </c>
      <c r="O56" s="13" t="s">
        <v>31</v>
      </c>
      <c r="P56" s="13" t="s">
        <v>66</v>
      </c>
      <c r="Q56" s="13" t="n">
        <v>0</v>
      </c>
      <c r="R56" s="13" t="s">
        <v>244</v>
      </c>
      <c r="S56" s="13" t="n">
        <v>78</v>
      </c>
      <c r="T56" s="13"/>
      <c r="U56" s="13"/>
      <c r="V56" s="13" t="n">
        <f aca="false">VALUE(LEFT(B56,2))</f>
        <v>16</v>
      </c>
      <c r="W56" s="13" t="n">
        <f aca="false">VALUE(MID(B56,5,5))</f>
        <v>50433</v>
      </c>
    </row>
    <row r="57" customFormat="false" ht="12.75" hidden="true" customHeight="false" outlineLevel="0" collapsed="false">
      <c r="A57" s="13" t="n">
        <v>347</v>
      </c>
      <c r="B57" s="13" t="s">
        <v>457</v>
      </c>
      <c r="C57" s="13" t="s">
        <v>178</v>
      </c>
      <c r="D57" s="13" t="s">
        <v>458</v>
      </c>
      <c r="E57" s="13" t="n">
        <v>36153</v>
      </c>
      <c r="F57" s="13" t="b">
        <f aca="false">TRUE()</f>
        <v>1</v>
      </c>
      <c r="G57" s="13" t="s">
        <v>25</v>
      </c>
      <c r="H57" s="13" t="s">
        <v>459</v>
      </c>
      <c r="I57" s="13" t="s">
        <v>265</v>
      </c>
      <c r="J57" s="13" t="s">
        <v>44</v>
      </c>
      <c r="K57" s="13" t="n">
        <v>22</v>
      </c>
      <c r="L57" s="13" t="s">
        <v>460</v>
      </c>
      <c r="M57" s="13" t="n">
        <v>7.24</v>
      </c>
      <c r="N57" s="13" t="s">
        <v>30</v>
      </c>
      <c r="O57" s="13" t="s">
        <v>31</v>
      </c>
      <c r="P57" s="13" t="s">
        <v>66</v>
      </c>
      <c r="Q57" s="13" t="n">
        <v>14234</v>
      </c>
      <c r="R57" s="13" t="s">
        <v>244</v>
      </c>
      <c r="S57" s="13" t="n">
        <v>78</v>
      </c>
      <c r="T57" s="13"/>
      <c r="U57" s="13"/>
      <c r="V57" s="13" t="n">
        <f aca="false">VALUE(LEFT(B57,2))</f>
        <v>16</v>
      </c>
      <c r="W57" s="13" t="n">
        <f aca="false">VALUE(MID(B57,5,5))</f>
        <v>50413</v>
      </c>
    </row>
    <row r="58" customFormat="false" ht="12.75" hidden="true" customHeight="false" outlineLevel="0" collapsed="false">
      <c r="A58" s="13" t="n">
        <v>199</v>
      </c>
      <c r="B58" s="13" t="s">
        <v>461</v>
      </c>
      <c r="C58" s="13" t="s">
        <v>462</v>
      </c>
      <c r="D58" s="13" t="s">
        <v>129</v>
      </c>
      <c r="E58" s="13" t="n">
        <v>35359</v>
      </c>
      <c r="F58" s="13" t="b">
        <f aca="false">TRUE()</f>
        <v>1</v>
      </c>
      <c r="G58" s="13" t="s">
        <v>25</v>
      </c>
      <c r="H58" s="13" t="s">
        <v>463</v>
      </c>
      <c r="I58" s="13" t="s">
        <v>287</v>
      </c>
      <c r="J58" s="13" t="s">
        <v>242</v>
      </c>
      <c r="K58" s="13" t="n">
        <v>16</v>
      </c>
      <c r="L58" s="13" t="s">
        <v>443</v>
      </c>
      <c r="M58" s="13" t="n">
        <v>7.25</v>
      </c>
      <c r="N58" s="13" t="s">
        <v>299</v>
      </c>
      <c r="O58" s="13" t="s">
        <v>300</v>
      </c>
      <c r="P58" s="13" t="s">
        <v>66</v>
      </c>
      <c r="Q58" s="13" t="n">
        <v>0</v>
      </c>
      <c r="R58" s="13" t="s">
        <v>244</v>
      </c>
      <c r="S58" s="13" t="n">
        <v>80</v>
      </c>
      <c r="T58" s="13"/>
      <c r="U58" s="13"/>
      <c r="V58" s="13" t="n">
        <f aca="false">VALUE(LEFT(B58,2))</f>
        <v>15</v>
      </c>
      <c r="W58" s="13" t="n">
        <f aca="false">VALUE(MID(B58,5,5))</f>
        <v>50423</v>
      </c>
    </row>
    <row r="59" customFormat="false" ht="12.75" hidden="true" customHeight="false" outlineLevel="0" collapsed="false">
      <c r="A59" s="13" t="n">
        <v>444</v>
      </c>
      <c r="B59" s="13" t="s">
        <v>464</v>
      </c>
      <c r="C59" s="13" t="s">
        <v>465</v>
      </c>
      <c r="D59" s="13" t="s">
        <v>84</v>
      </c>
      <c r="E59" s="13" t="n">
        <v>35823</v>
      </c>
      <c r="F59" s="13" t="b">
        <f aca="false">TRUE()</f>
        <v>1</v>
      </c>
      <c r="G59" s="13" t="s">
        <v>25</v>
      </c>
      <c r="H59" s="13" t="s">
        <v>466</v>
      </c>
      <c r="I59" s="13" t="s">
        <v>271</v>
      </c>
      <c r="J59" s="13" t="s">
        <v>242</v>
      </c>
      <c r="K59" s="13" t="n">
        <v>21</v>
      </c>
      <c r="L59" s="13" t="s">
        <v>225</v>
      </c>
      <c r="M59" s="13" t="n">
        <v>7.25</v>
      </c>
      <c r="N59" s="13" t="s">
        <v>30</v>
      </c>
      <c r="O59" s="13" t="s">
        <v>31</v>
      </c>
      <c r="P59" s="13" t="s">
        <v>66</v>
      </c>
      <c r="Q59" s="13" t="n">
        <v>0</v>
      </c>
      <c r="R59" s="13" t="s">
        <v>244</v>
      </c>
      <c r="S59" s="13" t="n">
        <v>75</v>
      </c>
      <c r="T59" s="13"/>
      <c r="U59" s="13"/>
      <c r="V59" s="13" t="n">
        <f aca="false">VALUE(LEFT(B59,2))</f>
        <v>16</v>
      </c>
      <c r="W59" s="13" t="n">
        <f aca="false">VALUE(MID(B59,5,5))</f>
        <v>50423</v>
      </c>
    </row>
    <row r="60" customFormat="false" ht="12.75" hidden="true" customHeight="false" outlineLevel="0" collapsed="false">
      <c r="A60" s="13" t="n">
        <v>8</v>
      </c>
      <c r="B60" s="13" t="s">
        <v>467</v>
      </c>
      <c r="C60" s="13" t="s">
        <v>468</v>
      </c>
      <c r="D60" s="13" t="s">
        <v>469</v>
      </c>
      <c r="E60" s="13" t="n">
        <v>35754</v>
      </c>
      <c r="F60" s="13" t="b">
        <f aca="false">TRUE()</f>
        <v>1</v>
      </c>
      <c r="G60" s="13" t="s">
        <v>25</v>
      </c>
      <c r="H60" s="13" t="s">
        <v>470</v>
      </c>
      <c r="I60" s="13" t="s">
        <v>255</v>
      </c>
      <c r="J60" s="13" t="s">
        <v>44</v>
      </c>
      <c r="K60" s="13" t="n">
        <v>14</v>
      </c>
      <c r="L60" s="13" t="s">
        <v>471</v>
      </c>
      <c r="M60" s="13" t="n">
        <v>7.26</v>
      </c>
      <c r="N60" s="13" t="s">
        <v>299</v>
      </c>
      <c r="O60" s="13" t="s">
        <v>300</v>
      </c>
      <c r="P60" s="13" t="s">
        <v>66</v>
      </c>
      <c r="Q60" s="13" t="n">
        <v>56202</v>
      </c>
      <c r="R60" s="13" t="s">
        <v>244</v>
      </c>
      <c r="S60" s="13" t="n">
        <v>78</v>
      </c>
      <c r="T60" s="13"/>
      <c r="U60" s="13"/>
      <c r="V60" s="13" t="n">
        <f aca="false">VALUE(LEFT(B60,2))</f>
        <v>15</v>
      </c>
      <c r="W60" s="13" t="n">
        <f aca="false">VALUE(MID(B60,5,5))</f>
        <v>50413</v>
      </c>
    </row>
    <row r="61" customFormat="false" ht="12.75" hidden="true" customHeight="false" outlineLevel="0" collapsed="false">
      <c r="A61" s="13" t="n">
        <v>442</v>
      </c>
      <c r="B61" s="13" t="s">
        <v>472</v>
      </c>
      <c r="C61" s="13" t="s">
        <v>473</v>
      </c>
      <c r="D61" s="13" t="s">
        <v>474</v>
      </c>
      <c r="E61" s="13" t="n">
        <v>35905</v>
      </c>
      <c r="F61" s="13" t="b">
        <f aca="false">TRUE()</f>
        <v>1</v>
      </c>
      <c r="G61" s="13" t="s">
        <v>25</v>
      </c>
      <c r="H61" s="13" t="s">
        <v>475</v>
      </c>
      <c r="I61" s="13" t="s">
        <v>271</v>
      </c>
      <c r="J61" s="13" t="s">
        <v>242</v>
      </c>
      <c r="K61" s="13" t="n">
        <v>29</v>
      </c>
      <c r="L61" s="13" t="s">
        <v>171</v>
      </c>
      <c r="M61" s="13" t="n">
        <v>7.26</v>
      </c>
      <c r="N61" s="13" t="s">
        <v>30</v>
      </c>
      <c r="O61" s="13" t="s">
        <v>31</v>
      </c>
      <c r="P61" s="13" t="s">
        <v>66</v>
      </c>
      <c r="Q61" s="13" t="n">
        <v>0</v>
      </c>
      <c r="R61" s="13" t="s">
        <v>244</v>
      </c>
      <c r="S61" s="13" t="n">
        <v>75</v>
      </c>
      <c r="T61" s="13"/>
      <c r="U61" s="13"/>
      <c r="V61" s="13" t="n">
        <f aca="false">VALUE(LEFT(B61,2))</f>
        <v>16</v>
      </c>
      <c r="W61" s="13" t="n">
        <f aca="false">VALUE(MID(B61,5,5))</f>
        <v>50423</v>
      </c>
    </row>
    <row r="62" customFormat="false" ht="12.75" hidden="true" customHeight="false" outlineLevel="0" collapsed="false">
      <c r="A62" s="13" t="n">
        <v>368</v>
      </c>
      <c r="B62" s="13" t="s">
        <v>476</v>
      </c>
      <c r="C62" s="13" t="s">
        <v>477</v>
      </c>
      <c r="D62" s="13" t="s">
        <v>478</v>
      </c>
      <c r="E62" s="13" t="n">
        <v>35861</v>
      </c>
      <c r="F62" s="13" t="b">
        <f aca="false">TRUE()</f>
        <v>1</v>
      </c>
      <c r="G62" s="13" t="s">
        <v>25</v>
      </c>
      <c r="H62" s="13" t="s">
        <v>479</v>
      </c>
      <c r="I62" s="13" t="s">
        <v>321</v>
      </c>
      <c r="J62" s="13" t="s">
        <v>322</v>
      </c>
      <c r="K62" s="13" t="n">
        <v>19</v>
      </c>
      <c r="L62" s="13" t="s">
        <v>480</v>
      </c>
      <c r="M62" s="13" t="n">
        <v>7.27</v>
      </c>
      <c r="N62" s="13" t="s">
        <v>30</v>
      </c>
      <c r="O62" s="13" t="s">
        <v>31</v>
      </c>
      <c r="P62" s="13" t="s">
        <v>66</v>
      </c>
      <c r="Q62" s="13" t="n">
        <v>0</v>
      </c>
      <c r="R62" s="13" t="s">
        <v>244</v>
      </c>
      <c r="S62" s="13" t="n">
        <v>80</v>
      </c>
      <c r="T62" s="13"/>
      <c r="U62" s="13"/>
      <c r="V62" s="13" t="n">
        <f aca="false">VALUE(LEFT(B62,2))</f>
        <v>16</v>
      </c>
      <c r="W62" s="13" t="n">
        <f aca="false">VALUE(MID(B62,5,5))</f>
        <v>50443</v>
      </c>
    </row>
    <row r="63" customFormat="false" ht="12.75" hidden="true" customHeight="false" outlineLevel="0" collapsed="false">
      <c r="A63" s="13" t="n">
        <v>369</v>
      </c>
      <c r="B63" s="13" t="s">
        <v>481</v>
      </c>
      <c r="C63" s="13" t="s">
        <v>40</v>
      </c>
      <c r="D63" s="13" t="s">
        <v>247</v>
      </c>
      <c r="E63" s="13" t="n">
        <v>35713</v>
      </c>
      <c r="F63" s="13" t="b">
        <f aca="false">TRUE()</f>
        <v>1</v>
      </c>
      <c r="G63" s="13" t="s">
        <v>25</v>
      </c>
      <c r="H63" s="13" t="s">
        <v>482</v>
      </c>
      <c r="I63" s="13" t="s">
        <v>321</v>
      </c>
      <c r="J63" s="13" t="s">
        <v>322</v>
      </c>
      <c r="K63" s="13" t="n">
        <v>26</v>
      </c>
      <c r="L63" s="13" t="s">
        <v>428</v>
      </c>
      <c r="M63" s="13" t="n">
        <v>7.27</v>
      </c>
      <c r="N63" s="13" t="s">
        <v>30</v>
      </c>
      <c r="O63" s="13" t="s">
        <v>31</v>
      </c>
      <c r="P63" s="13" t="s">
        <v>66</v>
      </c>
      <c r="Q63" s="13" t="n">
        <v>0</v>
      </c>
      <c r="R63" s="13" t="s">
        <v>244</v>
      </c>
      <c r="S63" s="13" t="n">
        <v>78</v>
      </c>
      <c r="T63" s="13"/>
      <c r="U63" s="13"/>
      <c r="V63" s="13" t="n">
        <f aca="false">VALUE(LEFT(B63,2))</f>
        <v>16</v>
      </c>
      <c r="W63" s="13" t="n">
        <f aca="false">VALUE(MID(B63,5,5))</f>
        <v>50443</v>
      </c>
    </row>
    <row r="64" customFormat="false" ht="12.75" hidden="true" customHeight="false" outlineLevel="0" collapsed="false">
      <c r="A64" s="13" t="n">
        <v>344</v>
      </c>
      <c r="B64" s="13" t="s">
        <v>483</v>
      </c>
      <c r="C64" s="13" t="s">
        <v>484</v>
      </c>
      <c r="D64" s="13" t="s">
        <v>485</v>
      </c>
      <c r="E64" s="13" t="n">
        <v>35617</v>
      </c>
      <c r="F64" s="13" t="b">
        <f aca="false">TRUE()</f>
        <v>1</v>
      </c>
      <c r="G64" s="13" t="s">
        <v>25</v>
      </c>
      <c r="H64" s="13" t="s">
        <v>486</v>
      </c>
      <c r="I64" s="13" t="s">
        <v>265</v>
      </c>
      <c r="J64" s="13" t="s">
        <v>44</v>
      </c>
      <c r="K64" s="13" t="n">
        <v>26</v>
      </c>
      <c r="L64" s="13" t="s">
        <v>487</v>
      </c>
      <c r="M64" s="13" t="n">
        <v>7.28</v>
      </c>
      <c r="N64" s="13" t="s">
        <v>30</v>
      </c>
      <c r="O64" s="13" t="s">
        <v>31</v>
      </c>
      <c r="P64" s="13" t="s">
        <v>66</v>
      </c>
      <c r="Q64" s="13" t="n">
        <v>0</v>
      </c>
      <c r="R64" s="13" t="s">
        <v>244</v>
      </c>
      <c r="S64" s="13" t="n">
        <v>78</v>
      </c>
      <c r="T64" s="13"/>
      <c r="U64" s="13"/>
      <c r="V64" s="13" t="n">
        <f aca="false">VALUE(LEFT(B64,2))</f>
        <v>16</v>
      </c>
      <c r="W64" s="13" t="n">
        <f aca="false">VALUE(MID(B64,5,5))</f>
        <v>50413</v>
      </c>
    </row>
    <row r="65" customFormat="false" ht="12.75" hidden="true" customHeight="false" outlineLevel="0" collapsed="false">
      <c r="A65" s="13" t="n">
        <v>436</v>
      </c>
      <c r="B65" s="13" t="s">
        <v>488</v>
      </c>
      <c r="C65" s="13" t="s">
        <v>182</v>
      </c>
      <c r="D65" s="13" t="s">
        <v>489</v>
      </c>
      <c r="E65" s="13" t="n">
        <v>36059</v>
      </c>
      <c r="F65" s="13" t="b">
        <f aca="false">TRUE()</f>
        <v>1</v>
      </c>
      <c r="G65" s="13" t="s">
        <v>25</v>
      </c>
      <c r="H65" s="13" t="s">
        <v>490</v>
      </c>
      <c r="I65" s="13" t="s">
        <v>342</v>
      </c>
      <c r="J65" s="13" t="s">
        <v>242</v>
      </c>
      <c r="K65" s="13" t="n">
        <v>24</v>
      </c>
      <c r="L65" s="13" t="s">
        <v>185</v>
      </c>
      <c r="M65" s="13" t="n">
        <v>7.29</v>
      </c>
      <c r="N65" s="13" t="s">
        <v>30</v>
      </c>
      <c r="O65" s="13" t="s">
        <v>31</v>
      </c>
      <c r="P65" s="13" t="s">
        <v>66</v>
      </c>
      <c r="Q65" s="13" t="n">
        <v>0</v>
      </c>
      <c r="R65" s="13" t="s">
        <v>244</v>
      </c>
      <c r="S65" s="13" t="n">
        <v>70</v>
      </c>
      <c r="T65" s="13" t="n">
        <v>0.2</v>
      </c>
      <c r="U65" s="13"/>
      <c r="V65" s="13" t="n">
        <f aca="false">VALUE(LEFT(B65,2))</f>
        <v>16</v>
      </c>
      <c r="W65" s="13" t="n">
        <f aca="false">VALUE(MID(B65,5,5))</f>
        <v>50423</v>
      </c>
    </row>
    <row r="66" customFormat="false" ht="12.75" hidden="true" customHeight="false" outlineLevel="0" collapsed="false">
      <c r="A66" s="13" t="n">
        <v>28</v>
      </c>
      <c r="B66" s="13" t="s">
        <v>491</v>
      </c>
      <c r="C66" s="13" t="s">
        <v>492</v>
      </c>
      <c r="D66" s="13" t="s">
        <v>493</v>
      </c>
      <c r="E66" s="13" t="n">
        <v>35508</v>
      </c>
      <c r="F66" s="13" t="b">
        <f aca="false">TRUE()</f>
        <v>1</v>
      </c>
      <c r="G66" s="13" t="s">
        <v>25</v>
      </c>
      <c r="H66" s="13" t="s">
        <v>494</v>
      </c>
      <c r="I66" s="13" t="s">
        <v>298</v>
      </c>
      <c r="J66" s="13" t="s">
        <v>44</v>
      </c>
      <c r="K66" s="13" t="n">
        <v>26</v>
      </c>
      <c r="L66" s="13" t="s">
        <v>448</v>
      </c>
      <c r="M66" s="13" t="n">
        <v>7.3</v>
      </c>
      <c r="N66" s="13" t="s">
        <v>30</v>
      </c>
      <c r="O66" s="13" t="s">
        <v>31</v>
      </c>
      <c r="P66" s="13" t="s">
        <v>66</v>
      </c>
      <c r="Q66" s="13" t="n">
        <v>0</v>
      </c>
      <c r="R66" s="13" t="s">
        <v>244</v>
      </c>
      <c r="S66" s="13" t="n">
        <v>78</v>
      </c>
      <c r="T66" s="13"/>
      <c r="U66" s="13"/>
      <c r="V66" s="13" t="n">
        <f aca="false">VALUE(LEFT(B66,2))</f>
        <v>15</v>
      </c>
      <c r="W66" s="13" t="n">
        <f aca="false">VALUE(MID(B66,5,5))</f>
        <v>50413</v>
      </c>
    </row>
    <row r="67" customFormat="false" ht="12.75" hidden="true" customHeight="false" outlineLevel="0" collapsed="false">
      <c r="A67" s="13" t="n">
        <v>81</v>
      </c>
      <c r="B67" s="13" t="s">
        <v>495</v>
      </c>
      <c r="C67" s="13" t="s">
        <v>496</v>
      </c>
      <c r="D67" s="13" t="s">
        <v>418</v>
      </c>
      <c r="E67" s="13" t="n">
        <v>35468</v>
      </c>
      <c r="F67" s="13" t="b">
        <f aca="false">TRUE()</f>
        <v>1</v>
      </c>
      <c r="G67" s="13" t="s">
        <v>25</v>
      </c>
      <c r="H67" s="13" t="s">
        <v>497</v>
      </c>
      <c r="I67" s="13" t="s">
        <v>498</v>
      </c>
      <c r="J67" s="13" t="s">
        <v>322</v>
      </c>
      <c r="K67" s="13" t="n">
        <v>21</v>
      </c>
      <c r="L67" s="13" t="s">
        <v>428</v>
      </c>
      <c r="M67" s="13" t="n">
        <v>7.3</v>
      </c>
      <c r="N67" s="13" t="s">
        <v>299</v>
      </c>
      <c r="O67" s="13" t="s">
        <v>300</v>
      </c>
      <c r="P67" s="13" t="s">
        <v>66</v>
      </c>
      <c r="Q67" s="13" t="n">
        <v>0</v>
      </c>
      <c r="R67" s="13" t="s">
        <v>244</v>
      </c>
      <c r="S67" s="13" t="n">
        <v>78</v>
      </c>
      <c r="T67" s="13"/>
      <c r="U67" s="13"/>
      <c r="V67" s="13" t="n">
        <f aca="false">VALUE(LEFT(B67,2))</f>
        <v>15</v>
      </c>
      <c r="W67" s="13" t="n">
        <f aca="false">VALUE(MID(B67,5,5))</f>
        <v>50443</v>
      </c>
    </row>
    <row r="68" customFormat="false" ht="12.75" hidden="true" customHeight="false" outlineLevel="0" collapsed="false">
      <c r="A68" s="13" t="n">
        <v>505</v>
      </c>
      <c r="B68" s="13" t="s">
        <v>499</v>
      </c>
      <c r="C68" s="13" t="s">
        <v>500</v>
      </c>
      <c r="D68" s="13" t="s">
        <v>501</v>
      </c>
      <c r="E68" s="13" t="n">
        <v>35341</v>
      </c>
      <c r="F68" s="13" t="b">
        <f aca="false">TRUE()</f>
        <v>1</v>
      </c>
      <c r="G68" s="13" t="s">
        <v>25</v>
      </c>
      <c r="H68" s="13" t="s">
        <v>502</v>
      </c>
      <c r="I68" s="13" t="s">
        <v>259</v>
      </c>
      <c r="J68" s="13" t="s">
        <v>260</v>
      </c>
      <c r="K68" s="13" t="n">
        <v>23</v>
      </c>
      <c r="L68" s="13" t="s">
        <v>503</v>
      </c>
      <c r="M68" s="13" t="n">
        <v>7.31</v>
      </c>
      <c r="N68" s="13" t="s">
        <v>30</v>
      </c>
      <c r="O68" s="13" t="s">
        <v>31</v>
      </c>
      <c r="P68" s="13" t="s">
        <v>66</v>
      </c>
      <c r="Q68" s="13" t="n">
        <v>0</v>
      </c>
      <c r="R68" s="13" t="s">
        <v>244</v>
      </c>
      <c r="S68" s="13" t="n">
        <v>78</v>
      </c>
      <c r="T68" s="13"/>
      <c r="U68" s="13"/>
      <c r="V68" s="13" t="n">
        <f aca="false">VALUE(LEFT(B68,2))</f>
        <v>16</v>
      </c>
      <c r="W68" s="13" t="n">
        <f aca="false">VALUE(MID(B68,5,5))</f>
        <v>50433</v>
      </c>
    </row>
    <row r="69" customFormat="false" ht="12.75" hidden="true" customHeight="false" outlineLevel="0" collapsed="false">
      <c r="A69" s="13" t="n">
        <v>441</v>
      </c>
      <c r="B69" s="13" t="s">
        <v>504</v>
      </c>
      <c r="C69" s="13" t="s">
        <v>505</v>
      </c>
      <c r="D69" s="13" t="s">
        <v>506</v>
      </c>
      <c r="E69" s="13" t="n">
        <v>35787</v>
      </c>
      <c r="F69" s="13" t="b">
        <f aca="false">TRUE()</f>
        <v>1</v>
      </c>
      <c r="G69" s="13" t="s">
        <v>25</v>
      </c>
      <c r="H69" s="13" t="s">
        <v>507</v>
      </c>
      <c r="I69" s="13" t="s">
        <v>271</v>
      </c>
      <c r="J69" s="13" t="s">
        <v>242</v>
      </c>
      <c r="K69" s="13" t="n">
        <v>23</v>
      </c>
      <c r="L69" s="13" t="s">
        <v>508</v>
      </c>
      <c r="M69" s="13" t="n">
        <v>7.32</v>
      </c>
      <c r="N69" s="13" t="s">
        <v>30</v>
      </c>
      <c r="O69" s="13" t="s">
        <v>31</v>
      </c>
      <c r="P69" s="13" t="s">
        <v>66</v>
      </c>
      <c r="Q69" s="13" t="n">
        <v>0</v>
      </c>
      <c r="R69" s="13" t="s">
        <v>244</v>
      </c>
      <c r="S69" s="13" t="n">
        <v>75</v>
      </c>
      <c r="T69" s="13"/>
      <c r="U69" s="13"/>
      <c r="V69" s="13" t="n">
        <f aca="false">VALUE(LEFT(B69,2))</f>
        <v>16</v>
      </c>
      <c r="W69" s="13" t="n">
        <f aca="false">VALUE(MID(B69,5,5))</f>
        <v>50423</v>
      </c>
    </row>
    <row r="70" customFormat="false" ht="12.75" hidden="true" customHeight="false" outlineLevel="0" collapsed="false">
      <c r="A70" s="13" t="n">
        <v>195</v>
      </c>
      <c r="B70" s="13" t="s">
        <v>509</v>
      </c>
      <c r="C70" s="13" t="s">
        <v>510</v>
      </c>
      <c r="D70" s="13" t="s">
        <v>511</v>
      </c>
      <c r="E70" s="13" t="n">
        <v>35506</v>
      </c>
      <c r="F70" s="13" t="b">
        <f aca="false">TRUE()</f>
        <v>1</v>
      </c>
      <c r="G70" s="13" t="s">
        <v>25</v>
      </c>
      <c r="H70" s="13" t="s">
        <v>512</v>
      </c>
      <c r="I70" s="13" t="s">
        <v>287</v>
      </c>
      <c r="J70" s="13" t="s">
        <v>242</v>
      </c>
      <c r="K70" s="13" t="n">
        <v>10</v>
      </c>
      <c r="L70" s="13" t="s">
        <v>104</v>
      </c>
      <c r="M70" s="13" t="n">
        <v>7.33</v>
      </c>
      <c r="N70" s="13" t="s">
        <v>299</v>
      </c>
      <c r="O70" s="13" t="s">
        <v>300</v>
      </c>
      <c r="P70" s="13" t="s">
        <v>66</v>
      </c>
      <c r="Q70" s="13" t="n">
        <v>51481</v>
      </c>
      <c r="R70" s="13" t="s">
        <v>244</v>
      </c>
      <c r="S70" s="13" t="n">
        <v>80</v>
      </c>
      <c r="T70" s="13"/>
      <c r="U70" s="13"/>
      <c r="V70" s="13" t="n">
        <f aca="false">VALUE(LEFT(B70,2))</f>
        <v>15</v>
      </c>
      <c r="W70" s="13" t="n">
        <f aca="false">VALUE(MID(B70,5,5))</f>
        <v>50423</v>
      </c>
    </row>
    <row r="71" customFormat="false" ht="12.75" hidden="true" customHeight="false" outlineLevel="0" collapsed="false">
      <c r="A71" s="13" t="n">
        <v>357</v>
      </c>
      <c r="B71" s="13" t="s">
        <v>513</v>
      </c>
      <c r="C71" s="13" t="s">
        <v>514</v>
      </c>
      <c r="D71" s="13" t="s">
        <v>440</v>
      </c>
      <c r="E71" s="13" t="n">
        <v>35724</v>
      </c>
      <c r="F71" s="13" t="b">
        <f aca="false">TRUE()</f>
        <v>1</v>
      </c>
      <c r="G71" s="13" t="s">
        <v>25</v>
      </c>
      <c r="H71" s="13" t="s">
        <v>515</v>
      </c>
      <c r="I71" s="13" t="s">
        <v>331</v>
      </c>
      <c r="J71" s="13" t="s">
        <v>44</v>
      </c>
      <c r="K71" s="13" t="n">
        <v>24</v>
      </c>
      <c r="L71" s="13" t="s">
        <v>508</v>
      </c>
      <c r="M71" s="13" t="n">
        <v>7.33</v>
      </c>
      <c r="N71" s="13" t="s">
        <v>30</v>
      </c>
      <c r="O71" s="13" t="s">
        <v>31</v>
      </c>
      <c r="P71" s="13" t="s">
        <v>66</v>
      </c>
      <c r="Q71" s="13" t="n">
        <v>0</v>
      </c>
      <c r="R71" s="13" t="s">
        <v>244</v>
      </c>
      <c r="S71" s="13" t="n">
        <v>83</v>
      </c>
      <c r="T71" s="13"/>
      <c r="U71" s="13"/>
      <c r="V71" s="13" t="n">
        <f aca="false">VALUE(LEFT(B71,2))</f>
        <v>16</v>
      </c>
      <c r="W71" s="13" t="n">
        <f aca="false">VALUE(MID(B71,5,5))</f>
        <v>50413</v>
      </c>
    </row>
    <row r="72" customFormat="false" ht="12.75" hidden="true" customHeight="false" outlineLevel="0" collapsed="false">
      <c r="A72" s="13" t="n">
        <v>433</v>
      </c>
      <c r="B72" s="13" t="s">
        <v>516</v>
      </c>
      <c r="C72" s="13" t="s">
        <v>517</v>
      </c>
      <c r="D72" s="13" t="s">
        <v>518</v>
      </c>
      <c r="E72" s="13" t="n">
        <v>35877</v>
      </c>
      <c r="F72" s="13" t="b">
        <f aca="false">TRUE()</f>
        <v>1</v>
      </c>
      <c r="G72" s="13" t="s">
        <v>25</v>
      </c>
      <c r="H72" s="13" t="s">
        <v>519</v>
      </c>
      <c r="I72" s="13" t="s">
        <v>342</v>
      </c>
      <c r="J72" s="13" t="s">
        <v>242</v>
      </c>
      <c r="K72" s="13" t="n">
        <v>26</v>
      </c>
      <c r="L72" s="13" t="s">
        <v>487</v>
      </c>
      <c r="M72" s="13" t="n">
        <v>7.33</v>
      </c>
      <c r="N72" s="13" t="s">
        <v>30</v>
      </c>
      <c r="O72" s="13" t="s">
        <v>31</v>
      </c>
      <c r="P72" s="13" t="s">
        <v>66</v>
      </c>
      <c r="Q72" s="13" t="n">
        <v>-5512</v>
      </c>
      <c r="R72" s="13" t="s">
        <v>244</v>
      </c>
      <c r="S72" s="13" t="n">
        <v>75</v>
      </c>
      <c r="T72" s="13" t="n">
        <v>0.2</v>
      </c>
      <c r="U72" s="13"/>
      <c r="V72" s="13" t="n">
        <f aca="false">VALUE(LEFT(B72,2))</f>
        <v>16</v>
      </c>
      <c r="W72" s="13" t="n">
        <f aca="false">VALUE(MID(B72,5,5))</f>
        <v>50423</v>
      </c>
    </row>
    <row r="73" customFormat="false" ht="12.75" hidden="true" customHeight="false" outlineLevel="0" collapsed="false">
      <c r="A73" s="13" t="n">
        <v>29</v>
      </c>
      <c r="B73" s="13" t="s">
        <v>520</v>
      </c>
      <c r="C73" s="13" t="s">
        <v>178</v>
      </c>
      <c r="D73" s="13" t="s">
        <v>521</v>
      </c>
      <c r="E73" s="13" t="n">
        <v>35530</v>
      </c>
      <c r="F73" s="13" t="b">
        <f aca="false">TRUE()</f>
        <v>1</v>
      </c>
      <c r="G73" s="13" t="s">
        <v>25</v>
      </c>
      <c r="H73" s="13" t="s">
        <v>522</v>
      </c>
      <c r="I73" s="13" t="s">
        <v>298</v>
      </c>
      <c r="J73" s="13" t="s">
        <v>44</v>
      </c>
      <c r="K73" s="13" t="n">
        <v>14</v>
      </c>
      <c r="L73" s="13" t="s">
        <v>145</v>
      </c>
      <c r="M73" s="13" t="n">
        <v>7.35</v>
      </c>
      <c r="N73" s="13" t="s">
        <v>299</v>
      </c>
      <c r="O73" s="13" t="s">
        <v>300</v>
      </c>
      <c r="P73" s="13" t="s">
        <v>66</v>
      </c>
      <c r="Q73" s="13" t="n">
        <v>0</v>
      </c>
      <c r="R73" s="13" t="s">
        <v>244</v>
      </c>
      <c r="S73" s="13" t="n">
        <v>80</v>
      </c>
      <c r="T73" s="13"/>
      <c r="U73" s="13"/>
      <c r="V73" s="13" t="n">
        <f aca="false">VALUE(LEFT(B73,2))</f>
        <v>15</v>
      </c>
      <c r="W73" s="13" t="n">
        <f aca="false">VALUE(MID(B73,5,5))</f>
        <v>50413</v>
      </c>
    </row>
    <row r="74" customFormat="false" ht="12.75" hidden="true" customHeight="false" outlineLevel="0" collapsed="false">
      <c r="A74" s="13" t="n">
        <v>201</v>
      </c>
      <c r="B74" s="13" t="s">
        <v>523</v>
      </c>
      <c r="C74" s="13" t="s">
        <v>492</v>
      </c>
      <c r="D74" s="13" t="s">
        <v>220</v>
      </c>
      <c r="E74" s="13" t="n">
        <v>35749</v>
      </c>
      <c r="F74" s="13" t="b">
        <f aca="false">TRUE()</f>
        <v>1</v>
      </c>
      <c r="G74" s="13" t="s">
        <v>25</v>
      </c>
      <c r="H74" s="13" t="s">
        <v>524</v>
      </c>
      <c r="I74" s="13" t="s">
        <v>287</v>
      </c>
      <c r="J74" s="13" t="s">
        <v>242</v>
      </c>
      <c r="K74" s="13" t="n">
        <v>28</v>
      </c>
      <c r="L74" s="13" t="s">
        <v>525</v>
      </c>
      <c r="M74" s="13" t="n">
        <v>7.36</v>
      </c>
      <c r="N74" s="13" t="s">
        <v>299</v>
      </c>
      <c r="O74" s="13" t="s">
        <v>300</v>
      </c>
      <c r="P74" s="13" t="s">
        <v>66</v>
      </c>
      <c r="Q74" s="13" t="n">
        <v>0</v>
      </c>
      <c r="R74" s="13" t="s">
        <v>244</v>
      </c>
      <c r="S74" s="13" t="n">
        <v>83</v>
      </c>
      <c r="T74" s="13"/>
      <c r="U74" s="13"/>
      <c r="V74" s="13" t="n">
        <f aca="false">VALUE(LEFT(B74,2))</f>
        <v>15</v>
      </c>
      <c r="W74" s="13" t="n">
        <f aca="false">VALUE(MID(B74,5,5))</f>
        <v>50423</v>
      </c>
    </row>
    <row r="75" customFormat="false" ht="12.75" hidden="true" customHeight="false" outlineLevel="0" collapsed="false">
      <c r="A75" s="13" t="n">
        <v>370</v>
      </c>
      <c r="B75" s="13" t="s">
        <v>526</v>
      </c>
      <c r="C75" s="13" t="s">
        <v>517</v>
      </c>
      <c r="D75" s="13" t="s">
        <v>527</v>
      </c>
      <c r="E75" s="13" t="n">
        <v>35802</v>
      </c>
      <c r="F75" s="13" t="b">
        <f aca="false">TRUE()</f>
        <v>1</v>
      </c>
      <c r="G75" s="13" t="s">
        <v>25</v>
      </c>
      <c r="H75" s="13" t="s">
        <v>528</v>
      </c>
      <c r="I75" s="13" t="s">
        <v>321</v>
      </c>
      <c r="J75" s="13" t="s">
        <v>322</v>
      </c>
      <c r="K75" s="13" t="n">
        <v>22</v>
      </c>
      <c r="L75" s="13" t="s">
        <v>448</v>
      </c>
      <c r="M75" s="13" t="n">
        <v>7.36</v>
      </c>
      <c r="N75" s="13" t="s">
        <v>30</v>
      </c>
      <c r="O75" s="13" t="s">
        <v>31</v>
      </c>
      <c r="P75" s="13" t="s">
        <v>66</v>
      </c>
      <c r="Q75" s="13" t="n">
        <v>-10967</v>
      </c>
      <c r="R75" s="13" t="s">
        <v>244</v>
      </c>
      <c r="S75" s="13" t="n">
        <v>85</v>
      </c>
      <c r="T75" s="13" t="n">
        <v>0.3</v>
      </c>
      <c r="U75" s="13"/>
      <c r="V75" s="13" t="n">
        <f aca="false">VALUE(LEFT(B75,2))</f>
        <v>16</v>
      </c>
      <c r="W75" s="13" t="n">
        <f aca="false">VALUE(MID(B75,5,5))</f>
        <v>50443</v>
      </c>
    </row>
    <row r="76" customFormat="false" ht="12.75" hidden="true" customHeight="false" outlineLevel="0" collapsed="false">
      <c r="A76" s="13" t="n">
        <v>511</v>
      </c>
      <c r="B76" s="13" t="s">
        <v>529</v>
      </c>
      <c r="C76" s="13" t="s">
        <v>530</v>
      </c>
      <c r="D76" s="13" t="s">
        <v>531</v>
      </c>
      <c r="E76" s="13" t="n">
        <v>36014</v>
      </c>
      <c r="F76" s="13" t="b">
        <f aca="false">TRUE()</f>
        <v>1</v>
      </c>
      <c r="G76" s="13" t="s">
        <v>25</v>
      </c>
      <c r="H76" s="13" t="s">
        <v>532</v>
      </c>
      <c r="I76" s="13" t="s">
        <v>328</v>
      </c>
      <c r="J76" s="13" t="s">
        <v>260</v>
      </c>
      <c r="K76" s="13" t="n">
        <v>29</v>
      </c>
      <c r="L76" s="13" t="s">
        <v>104</v>
      </c>
      <c r="M76" s="13" t="n">
        <v>7.36</v>
      </c>
      <c r="N76" s="13" t="s">
        <v>30</v>
      </c>
      <c r="O76" s="13" t="s">
        <v>31</v>
      </c>
      <c r="P76" s="13" t="s">
        <v>66</v>
      </c>
      <c r="Q76" s="13" t="n">
        <v>-66759</v>
      </c>
      <c r="R76" s="13" t="s">
        <v>244</v>
      </c>
      <c r="S76" s="13" t="n">
        <v>82</v>
      </c>
      <c r="T76" s="13"/>
      <c r="U76" s="13"/>
      <c r="V76" s="13" t="n">
        <f aca="false">VALUE(LEFT(B76,2))</f>
        <v>16</v>
      </c>
      <c r="W76" s="13" t="n">
        <f aca="false">VALUE(MID(B76,5,5))</f>
        <v>50433</v>
      </c>
    </row>
    <row r="77" customFormat="false" ht="12.75" hidden="true" customHeight="false" outlineLevel="0" collapsed="false">
      <c r="A77" s="13" t="n">
        <v>414</v>
      </c>
      <c r="B77" s="13" t="s">
        <v>533</v>
      </c>
      <c r="C77" s="13" t="s">
        <v>534</v>
      </c>
      <c r="D77" s="13" t="s">
        <v>535</v>
      </c>
      <c r="E77" s="13" t="n">
        <v>36001</v>
      </c>
      <c r="F77" s="13" t="b">
        <f aca="false">TRUE()</f>
        <v>1</v>
      </c>
      <c r="G77" s="13" t="s">
        <v>25</v>
      </c>
      <c r="H77" s="13" t="s">
        <v>536</v>
      </c>
      <c r="I77" s="13" t="s">
        <v>292</v>
      </c>
      <c r="J77" s="13" t="s">
        <v>242</v>
      </c>
      <c r="K77" s="13" t="n">
        <v>29</v>
      </c>
      <c r="L77" s="13" t="s">
        <v>347</v>
      </c>
      <c r="M77" s="13" t="n">
        <v>7.37</v>
      </c>
      <c r="N77" s="13" t="s">
        <v>30</v>
      </c>
      <c r="O77" s="13" t="s">
        <v>31</v>
      </c>
      <c r="P77" s="13" t="s">
        <v>66</v>
      </c>
      <c r="Q77" s="13" t="n">
        <v>404</v>
      </c>
      <c r="R77" s="13" t="s">
        <v>244</v>
      </c>
      <c r="S77" s="13" t="n">
        <v>90</v>
      </c>
      <c r="T77" s="13"/>
      <c r="U77" s="13"/>
      <c r="V77" s="13" t="n">
        <f aca="false">VALUE(LEFT(B77,2))</f>
        <v>16</v>
      </c>
      <c r="W77" s="13" t="n">
        <f aca="false">VALUE(MID(B77,5,5))</f>
        <v>50423</v>
      </c>
    </row>
    <row r="78" customFormat="false" ht="12.75" hidden="true" customHeight="false" outlineLevel="0" collapsed="false">
      <c r="A78" s="13" t="n">
        <v>42</v>
      </c>
      <c r="B78" s="13" t="s">
        <v>537</v>
      </c>
      <c r="C78" s="13" t="s">
        <v>538</v>
      </c>
      <c r="D78" s="13" t="s">
        <v>458</v>
      </c>
      <c r="E78" s="13" t="n">
        <v>35722</v>
      </c>
      <c r="F78" s="13" t="b">
        <f aca="false">TRUE()</f>
        <v>1</v>
      </c>
      <c r="G78" s="13" t="s">
        <v>25</v>
      </c>
      <c r="H78" s="13" t="s">
        <v>539</v>
      </c>
      <c r="I78" s="13" t="s">
        <v>398</v>
      </c>
      <c r="J78" s="13" t="s">
        <v>44</v>
      </c>
      <c r="K78" s="13" t="n">
        <v>16</v>
      </c>
      <c r="L78" s="13" t="s">
        <v>199</v>
      </c>
      <c r="M78" s="13" t="n">
        <v>7.38</v>
      </c>
      <c r="N78" s="13" t="s">
        <v>299</v>
      </c>
      <c r="O78" s="13" t="s">
        <v>300</v>
      </c>
      <c r="P78" s="13" t="s">
        <v>66</v>
      </c>
      <c r="Q78" s="13" t="n">
        <v>0</v>
      </c>
      <c r="R78" s="13" t="s">
        <v>244</v>
      </c>
      <c r="S78" s="13" t="n">
        <v>80</v>
      </c>
      <c r="T78" s="13"/>
      <c r="U78" s="13"/>
      <c r="V78" s="13" t="n">
        <f aca="false">VALUE(LEFT(B78,2))</f>
        <v>15</v>
      </c>
      <c r="W78" s="13" t="n">
        <f aca="false">VALUE(MID(B78,5,5))</f>
        <v>50413</v>
      </c>
    </row>
    <row r="79" customFormat="false" ht="12.75" hidden="true" customHeight="false" outlineLevel="0" collapsed="false">
      <c r="A79" s="13" t="n">
        <v>198</v>
      </c>
      <c r="B79" s="13" t="s">
        <v>540</v>
      </c>
      <c r="C79" s="13" t="s">
        <v>541</v>
      </c>
      <c r="D79" s="13" t="s">
        <v>311</v>
      </c>
      <c r="E79" s="13" t="n">
        <v>35499</v>
      </c>
      <c r="F79" s="13" t="b">
        <f aca="false">TRUE()</f>
        <v>1</v>
      </c>
      <c r="G79" s="13" t="s">
        <v>25</v>
      </c>
      <c r="H79" s="13" t="s">
        <v>542</v>
      </c>
      <c r="I79" s="13" t="s">
        <v>287</v>
      </c>
      <c r="J79" s="13" t="s">
        <v>242</v>
      </c>
      <c r="K79" s="13" t="n">
        <v>17</v>
      </c>
      <c r="L79" s="13" t="s">
        <v>171</v>
      </c>
      <c r="M79" s="13" t="n">
        <v>7.38</v>
      </c>
      <c r="N79" s="13" t="s">
        <v>299</v>
      </c>
      <c r="O79" s="13" t="s">
        <v>300</v>
      </c>
      <c r="P79" s="13" t="s">
        <v>66</v>
      </c>
      <c r="Q79" s="13" t="n">
        <v>0</v>
      </c>
      <c r="R79" s="13" t="s">
        <v>244</v>
      </c>
      <c r="S79" s="13" t="n">
        <v>80</v>
      </c>
      <c r="T79" s="13"/>
      <c r="U79" s="13"/>
      <c r="V79" s="13" t="n">
        <f aca="false">VALUE(LEFT(B79,2))</f>
        <v>15</v>
      </c>
      <c r="W79" s="13" t="n">
        <f aca="false">VALUE(MID(B79,5,5))</f>
        <v>50423</v>
      </c>
    </row>
    <row r="80" customFormat="false" ht="12.75" hidden="true" customHeight="false" outlineLevel="0" collapsed="false">
      <c r="A80" s="13" t="n">
        <v>358</v>
      </c>
      <c r="B80" s="13" t="s">
        <v>543</v>
      </c>
      <c r="C80" s="13" t="s">
        <v>178</v>
      </c>
      <c r="D80" s="13" t="s">
        <v>84</v>
      </c>
      <c r="E80" s="13" t="n">
        <v>36019</v>
      </c>
      <c r="F80" s="13" t="b">
        <f aca="false">TRUE()</f>
        <v>1</v>
      </c>
      <c r="G80" s="13" t="s">
        <v>25</v>
      </c>
      <c r="H80" s="13" t="s">
        <v>544</v>
      </c>
      <c r="I80" s="13" t="s">
        <v>331</v>
      </c>
      <c r="J80" s="13" t="s">
        <v>44</v>
      </c>
      <c r="K80" s="13" t="n">
        <v>24</v>
      </c>
      <c r="L80" s="13" t="s">
        <v>508</v>
      </c>
      <c r="M80" s="13" t="n">
        <v>7.38</v>
      </c>
      <c r="N80" s="13" t="s">
        <v>30</v>
      </c>
      <c r="O80" s="13" t="s">
        <v>31</v>
      </c>
      <c r="P80" s="13" t="s">
        <v>66</v>
      </c>
      <c r="Q80" s="13" t="n">
        <v>0</v>
      </c>
      <c r="R80" s="13" t="s">
        <v>244</v>
      </c>
      <c r="S80" s="13" t="n">
        <v>72</v>
      </c>
      <c r="T80" s="13"/>
      <c r="U80" s="13"/>
      <c r="V80" s="13" t="n">
        <f aca="false">VALUE(LEFT(B80,2))</f>
        <v>16</v>
      </c>
      <c r="W80" s="13" t="n">
        <f aca="false">VALUE(MID(B80,5,5))</f>
        <v>50413</v>
      </c>
    </row>
    <row r="81" customFormat="false" ht="12.75" hidden="true" customHeight="false" outlineLevel="0" collapsed="false">
      <c r="A81" s="13" t="n">
        <v>40</v>
      </c>
      <c r="B81" s="13" t="s">
        <v>545</v>
      </c>
      <c r="C81" s="13" t="s">
        <v>546</v>
      </c>
      <c r="D81" s="13" t="s">
        <v>547</v>
      </c>
      <c r="E81" s="13" t="n">
        <v>35432</v>
      </c>
      <c r="F81" s="13" t="b">
        <f aca="false">TRUE()</f>
        <v>1</v>
      </c>
      <c r="G81" s="13" t="s">
        <v>25</v>
      </c>
      <c r="H81" s="13" t="s">
        <v>548</v>
      </c>
      <c r="I81" s="13" t="s">
        <v>398</v>
      </c>
      <c r="J81" s="13" t="s">
        <v>44</v>
      </c>
      <c r="K81" s="13" t="n">
        <v>18</v>
      </c>
      <c r="L81" s="13" t="s">
        <v>480</v>
      </c>
      <c r="M81" s="13" t="n">
        <v>7.39</v>
      </c>
      <c r="N81" s="13" t="s">
        <v>299</v>
      </c>
      <c r="O81" s="13" t="s">
        <v>300</v>
      </c>
      <c r="P81" s="13" t="s">
        <v>66</v>
      </c>
      <c r="Q81" s="13" t="n">
        <v>0</v>
      </c>
      <c r="R81" s="13" t="s">
        <v>244</v>
      </c>
      <c r="S81" s="13" t="n">
        <v>80</v>
      </c>
      <c r="T81" s="13"/>
      <c r="U81" s="13"/>
      <c r="V81" s="13" t="n">
        <f aca="false">VALUE(LEFT(B81,2))</f>
        <v>15</v>
      </c>
      <c r="W81" s="13" t="n">
        <f aca="false">VALUE(MID(B81,5,5))</f>
        <v>50413</v>
      </c>
    </row>
    <row r="82" customFormat="false" ht="12.75" hidden="true" customHeight="false" outlineLevel="0" collapsed="false">
      <c r="A82" s="13" t="n">
        <v>612</v>
      </c>
      <c r="B82" s="13" t="s">
        <v>549</v>
      </c>
      <c r="C82" s="13" t="s">
        <v>550</v>
      </c>
      <c r="D82" s="13" t="s">
        <v>551</v>
      </c>
      <c r="E82" s="13" t="n">
        <v>36366</v>
      </c>
      <c r="F82" s="13" t="b">
        <f aca="false">TRUE()</f>
        <v>1</v>
      </c>
      <c r="G82" s="13" t="s">
        <v>25</v>
      </c>
      <c r="H82" s="13" t="s">
        <v>552</v>
      </c>
      <c r="I82" s="13" t="s">
        <v>553</v>
      </c>
      <c r="J82" s="13" t="s">
        <v>242</v>
      </c>
      <c r="K82" s="13" t="n">
        <v>33</v>
      </c>
      <c r="L82" s="13" t="s">
        <v>554</v>
      </c>
      <c r="M82" s="13" t="n">
        <v>7.39</v>
      </c>
      <c r="N82" s="13" t="s">
        <v>30</v>
      </c>
      <c r="O82" s="13" t="s">
        <v>31</v>
      </c>
      <c r="P82" s="13" t="s">
        <v>66</v>
      </c>
      <c r="Q82" s="13" t="n">
        <v>0</v>
      </c>
      <c r="R82" s="13" t="s">
        <v>244</v>
      </c>
      <c r="S82" s="13" t="n">
        <v>70</v>
      </c>
      <c r="T82" s="13"/>
      <c r="U82" s="13"/>
      <c r="V82" s="13" t="n">
        <f aca="false">VALUE(LEFT(B82,2))</f>
        <v>17</v>
      </c>
      <c r="W82" s="13" t="n">
        <f aca="false">VALUE(MID(B82,5,5))</f>
        <v>50423</v>
      </c>
    </row>
    <row r="83" customFormat="false" ht="12.75" hidden="true" customHeight="false" outlineLevel="0" collapsed="false">
      <c r="A83" s="13" t="n">
        <v>24</v>
      </c>
      <c r="B83" s="13" t="s">
        <v>555</v>
      </c>
      <c r="C83" s="13" t="s">
        <v>310</v>
      </c>
      <c r="D83" s="13" t="s">
        <v>556</v>
      </c>
      <c r="E83" s="13" t="n">
        <v>35529</v>
      </c>
      <c r="F83" s="13" t="b">
        <f aca="false">TRUE()</f>
        <v>1</v>
      </c>
      <c r="G83" s="13" t="s">
        <v>25</v>
      </c>
      <c r="H83" s="13" t="s">
        <v>557</v>
      </c>
      <c r="I83" s="13" t="s">
        <v>298</v>
      </c>
      <c r="J83" s="13" t="s">
        <v>44</v>
      </c>
      <c r="K83" s="13" t="n">
        <v>2</v>
      </c>
      <c r="L83" s="13" t="s">
        <v>104</v>
      </c>
      <c r="M83" s="13" t="n">
        <v>7.4</v>
      </c>
      <c r="N83" s="13" t="s">
        <v>299</v>
      </c>
      <c r="O83" s="13" t="s">
        <v>300</v>
      </c>
      <c r="P83" s="13" t="s">
        <v>66</v>
      </c>
      <c r="Q83" s="13" t="n">
        <v>0</v>
      </c>
      <c r="R83" s="13" t="s">
        <v>244</v>
      </c>
      <c r="S83" s="13" t="n">
        <v>81</v>
      </c>
      <c r="T83" s="13"/>
      <c r="U83" s="13"/>
      <c r="V83" s="13" t="n">
        <f aca="false">VALUE(LEFT(B83,2))</f>
        <v>15</v>
      </c>
      <c r="W83" s="13" t="n">
        <f aca="false">VALUE(MID(B83,5,5))</f>
        <v>50413</v>
      </c>
    </row>
    <row r="84" customFormat="false" ht="12.75" hidden="true" customHeight="false" outlineLevel="0" collapsed="false">
      <c r="A84" s="13" t="n">
        <v>512</v>
      </c>
      <c r="B84" s="13" t="s">
        <v>558</v>
      </c>
      <c r="C84" s="13" t="s">
        <v>559</v>
      </c>
      <c r="D84" s="13" t="s">
        <v>531</v>
      </c>
      <c r="E84" s="13" t="n">
        <v>35950</v>
      </c>
      <c r="F84" s="13" t="b">
        <f aca="false">TRUE()</f>
        <v>1</v>
      </c>
      <c r="G84" s="13" t="s">
        <v>25</v>
      </c>
      <c r="H84" s="13" t="s">
        <v>560</v>
      </c>
      <c r="I84" s="13" t="s">
        <v>328</v>
      </c>
      <c r="J84" s="13" t="s">
        <v>260</v>
      </c>
      <c r="K84" s="13" t="n">
        <v>27</v>
      </c>
      <c r="L84" s="13" t="s">
        <v>561</v>
      </c>
      <c r="M84" s="13" t="n">
        <v>7.4</v>
      </c>
      <c r="N84" s="13" t="s">
        <v>30</v>
      </c>
      <c r="O84" s="13" t="s">
        <v>31</v>
      </c>
      <c r="P84" s="13" t="s">
        <v>66</v>
      </c>
      <c r="Q84" s="13" t="n">
        <v>0</v>
      </c>
      <c r="R84" s="13" t="s">
        <v>244</v>
      </c>
      <c r="S84" s="13" t="n">
        <v>72</v>
      </c>
      <c r="T84" s="13"/>
      <c r="U84" s="13"/>
      <c r="V84" s="13" t="n">
        <f aca="false">VALUE(LEFT(B84,2))</f>
        <v>16</v>
      </c>
      <c r="W84" s="13" t="n">
        <f aca="false">VALUE(MID(B84,5,5))</f>
        <v>50433</v>
      </c>
    </row>
    <row r="85" customFormat="false" ht="12.75" hidden="true" customHeight="false" outlineLevel="0" collapsed="false">
      <c r="A85" s="13" t="n">
        <v>20</v>
      </c>
      <c r="B85" s="13" t="s">
        <v>562</v>
      </c>
      <c r="C85" s="13" t="s">
        <v>563</v>
      </c>
      <c r="D85" s="13" t="s">
        <v>564</v>
      </c>
      <c r="E85" s="13" t="n">
        <v>35669</v>
      </c>
      <c r="F85" s="13" t="b">
        <f aca="false">TRUE()</f>
        <v>1</v>
      </c>
      <c r="G85" s="13" t="s">
        <v>25</v>
      </c>
      <c r="H85" s="13" t="s">
        <v>565</v>
      </c>
      <c r="I85" s="13" t="s">
        <v>566</v>
      </c>
      <c r="J85" s="13" t="s">
        <v>44</v>
      </c>
      <c r="K85" s="13" t="n">
        <v>22</v>
      </c>
      <c r="L85" s="13" t="s">
        <v>471</v>
      </c>
      <c r="M85" s="13" t="n">
        <v>7.41</v>
      </c>
      <c r="N85" s="13" t="s">
        <v>299</v>
      </c>
      <c r="O85" s="13" t="s">
        <v>300</v>
      </c>
      <c r="P85" s="13" t="s">
        <v>66</v>
      </c>
      <c r="Q85" s="13" t="n">
        <v>0</v>
      </c>
      <c r="R85" s="13" t="s">
        <v>244</v>
      </c>
      <c r="S85" s="13" t="n">
        <v>78</v>
      </c>
      <c r="T85" s="13"/>
      <c r="U85" s="13"/>
      <c r="V85" s="13" t="n">
        <f aca="false">VALUE(LEFT(B85,2))</f>
        <v>15</v>
      </c>
      <c r="W85" s="13" t="n">
        <f aca="false">VALUE(MID(B85,5,5))</f>
        <v>50413</v>
      </c>
    </row>
    <row r="86" customFormat="false" ht="12.75" hidden="true" customHeight="false" outlineLevel="0" collapsed="false">
      <c r="A86" s="13" t="n">
        <v>376</v>
      </c>
      <c r="B86" s="13" t="s">
        <v>567</v>
      </c>
      <c r="C86" s="13" t="s">
        <v>568</v>
      </c>
      <c r="D86" s="13" t="s">
        <v>84</v>
      </c>
      <c r="E86" s="13" t="n">
        <v>35868</v>
      </c>
      <c r="F86" s="13" t="b">
        <f aca="false">TRUE()</f>
        <v>1</v>
      </c>
      <c r="G86" s="13" t="s">
        <v>25</v>
      </c>
      <c r="H86" s="13" t="s">
        <v>569</v>
      </c>
      <c r="I86" s="13" t="s">
        <v>442</v>
      </c>
      <c r="J86" s="13" t="s">
        <v>322</v>
      </c>
      <c r="K86" s="13" t="n">
        <v>19</v>
      </c>
      <c r="L86" s="13" t="s">
        <v>158</v>
      </c>
      <c r="M86" s="13" t="n">
        <v>7.41</v>
      </c>
      <c r="N86" s="13" t="s">
        <v>30</v>
      </c>
      <c r="O86" s="13" t="s">
        <v>31</v>
      </c>
      <c r="P86" s="13" t="s">
        <v>66</v>
      </c>
      <c r="Q86" s="13" t="n">
        <v>0</v>
      </c>
      <c r="R86" s="13" t="s">
        <v>244</v>
      </c>
      <c r="S86" s="13" t="n">
        <v>73</v>
      </c>
      <c r="T86" s="13"/>
      <c r="U86" s="13"/>
      <c r="V86" s="13" t="n">
        <f aca="false">VALUE(LEFT(B86,2))</f>
        <v>16</v>
      </c>
      <c r="W86" s="13" t="n">
        <f aca="false">VALUE(MID(B86,5,5))</f>
        <v>50443</v>
      </c>
    </row>
    <row r="87" customFormat="false" ht="12.75" hidden="true" customHeight="false" outlineLevel="0" collapsed="false">
      <c r="A87" s="13" t="n">
        <v>79</v>
      </c>
      <c r="B87" s="13" t="s">
        <v>570</v>
      </c>
      <c r="C87" s="13" t="s">
        <v>571</v>
      </c>
      <c r="D87" s="13" t="s">
        <v>572</v>
      </c>
      <c r="E87" s="13" t="n">
        <v>35482</v>
      </c>
      <c r="F87" s="13" t="b">
        <f aca="false">TRUE()</f>
        <v>1</v>
      </c>
      <c r="G87" s="13" t="s">
        <v>25</v>
      </c>
      <c r="H87" s="13" t="s">
        <v>573</v>
      </c>
      <c r="I87" s="13" t="s">
        <v>498</v>
      </c>
      <c r="J87" s="13" t="s">
        <v>322</v>
      </c>
      <c r="K87" s="13" t="n">
        <v>24</v>
      </c>
      <c r="L87" s="13" t="s">
        <v>104</v>
      </c>
      <c r="M87" s="13" t="n">
        <v>7.43</v>
      </c>
      <c r="N87" s="13" t="s">
        <v>30</v>
      </c>
      <c r="O87" s="13" t="s">
        <v>31</v>
      </c>
      <c r="P87" s="13" t="s">
        <v>66</v>
      </c>
      <c r="Q87" s="13" t="n">
        <v>-17633</v>
      </c>
      <c r="R87" s="13" t="s">
        <v>244</v>
      </c>
      <c r="S87" s="13" t="n">
        <v>80</v>
      </c>
      <c r="T87" s="13"/>
      <c r="U87" s="13"/>
      <c r="V87" s="13" t="n">
        <f aca="false">VALUE(LEFT(B87,2))</f>
        <v>15</v>
      </c>
      <c r="W87" s="13" t="n">
        <f aca="false">VALUE(MID(B87,5,5))</f>
        <v>50443</v>
      </c>
    </row>
    <row r="88" customFormat="false" ht="12.75" hidden="true" customHeight="false" outlineLevel="0" collapsed="false">
      <c r="A88" s="13" t="n">
        <v>345</v>
      </c>
      <c r="B88" s="13" t="s">
        <v>574</v>
      </c>
      <c r="C88" s="13" t="s">
        <v>575</v>
      </c>
      <c r="D88" s="13" t="s">
        <v>576</v>
      </c>
      <c r="E88" s="13" t="n">
        <v>35810</v>
      </c>
      <c r="F88" s="13" t="b">
        <f aca="false">TRUE()</f>
        <v>1</v>
      </c>
      <c r="G88" s="13" t="s">
        <v>25</v>
      </c>
      <c r="H88" s="13" t="s">
        <v>577</v>
      </c>
      <c r="I88" s="13" t="s">
        <v>265</v>
      </c>
      <c r="J88" s="13" t="s">
        <v>44</v>
      </c>
      <c r="K88" s="13" t="n">
        <v>26</v>
      </c>
      <c r="L88" s="13" t="s">
        <v>487</v>
      </c>
      <c r="M88" s="13" t="n">
        <v>7.43</v>
      </c>
      <c r="N88" s="13" t="s">
        <v>30</v>
      </c>
      <c r="O88" s="13" t="s">
        <v>31</v>
      </c>
      <c r="P88" s="13" t="s">
        <v>66</v>
      </c>
      <c r="Q88" s="13" t="n">
        <v>0</v>
      </c>
      <c r="R88" s="13" t="s">
        <v>244</v>
      </c>
      <c r="S88" s="13" t="n">
        <v>78</v>
      </c>
      <c r="T88" s="13"/>
      <c r="U88" s="13"/>
      <c r="V88" s="13" t="n">
        <f aca="false">VALUE(LEFT(B88,2))</f>
        <v>16</v>
      </c>
      <c r="W88" s="13" t="n">
        <f aca="false">VALUE(MID(B88,5,5))</f>
        <v>50413</v>
      </c>
    </row>
    <row r="89" customFormat="false" ht="12.75" hidden="true" customHeight="false" outlineLevel="0" collapsed="false">
      <c r="A89" s="13" t="n">
        <v>12</v>
      </c>
      <c r="B89" s="13" t="s">
        <v>578</v>
      </c>
      <c r="C89" s="13" t="s">
        <v>579</v>
      </c>
      <c r="D89" s="13" t="s">
        <v>580</v>
      </c>
      <c r="E89" s="13" t="n">
        <v>35490</v>
      </c>
      <c r="F89" s="13" t="b">
        <f aca="false">TRUE()</f>
        <v>1</v>
      </c>
      <c r="G89" s="13" t="s">
        <v>25</v>
      </c>
      <c r="H89" s="13" t="s">
        <v>581</v>
      </c>
      <c r="I89" s="13" t="s">
        <v>255</v>
      </c>
      <c r="J89" s="13" t="s">
        <v>44</v>
      </c>
      <c r="K89" s="13" t="n">
        <v>10</v>
      </c>
      <c r="L89" s="13" t="s">
        <v>167</v>
      </c>
      <c r="M89" s="13" t="n">
        <v>7.44</v>
      </c>
      <c r="N89" s="13" t="s">
        <v>299</v>
      </c>
      <c r="O89" s="13" t="s">
        <v>300</v>
      </c>
      <c r="P89" s="13" t="s">
        <v>66</v>
      </c>
      <c r="Q89" s="13" t="n">
        <v>0</v>
      </c>
      <c r="R89" s="13" t="s">
        <v>244</v>
      </c>
      <c r="S89" s="13" t="n">
        <v>80</v>
      </c>
      <c r="T89" s="13"/>
      <c r="U89" s="13"/>
      <c r="V89" s="13" t="n">
        <f aca="false">VALUE(LEFT(B89,2))</f>
        <v>15</v>
      </c>
      <c r="W89" s="13" t="n">
        <f aca="false">VALUE(MID(B89,5,5))</f>
        <v>50413</v>
      </c>
    </row>
    <row r="90" customFormat="false" ht="12.75" hidden="true" customHeight="false" outlineLevel="0" collapsed="false">
      <c r="A90" s="13" t="n">
        <v>349</v>
      </c>
      <c r="B90" s="13" t="s">
        <v>582</v>
      </c>
      <c r="C90" s="13" t="s">
        <v>178</v>
      </c>
      <c r="D90" s="13" t="s">
        <v>129</v>
      </c>
      <c r="E90" s="13" t="n">
        <v>35444</v>
      </c>
      <c r="F90" s="13" t="b">
        <f aca="false">TRUE()</f>
        <v>1</v>
      </c>
      <c r="G90" s="13" t="s">
        <v>25</v>
      </c>
      <c r="H90" s="13" t="s">
        <v>583</v>
      </c>
      <c r="I90" s="13" t="s">
        <v>265</v>
      </c>
      <c r="J90" s="13" t="s">
        <v>44</v>
      </c>
      <c r="K90" s="13" t="n">
        <v>28</v>
      </c>
      <c r="L90" s="13" t="s">
        <v>323</v>
      </c>
      <c r="M90" s="13" t="n">
        <v>7.44</v>
      </c>
      <c r="N90" s="13" t="s">
        <v>30</v>
      </c>
      <c r="O90" s="13" t="s">
        <v>31</v>
      </c>
      <c r="P90" s="13" t="s">
        <v>66</v>
      </c>
      <c r="Q90" s="13" t="n">
        <v>0</v>
      </c>
      <c r="R90" s="13" t="s">
        <v>244</v>
      </c>
      <c r="S90" s="13" t="n">
        <v>70</v>
      </c>
      <c r="T90" s="13"/>
      <c r="U90" s="13"/>
      <c r="V90" s="13" t="n">
        <f aca="false">VALUE(LEFT(B90,2))</f>
        <v>16</v>
      </c>
      <c r="W90" s="13" t="n">
        <f aca="false">VALUE(MID(B90,5,5))</f>
        <v>50413</v>
      </c>
    </row>
    <row r="91" customFormat="false" ht="12.75" hidden="true" customHeight="false" outlineLevel="0" collapsed="false">
      <c r="A91" s="13" t="n">
        <v>366</v>
      </c>
      <c r="B91" s="13" t="s">
        <v>584</v>
      </c>
      <c r="C91" s="13" t="s">
        <v>585</v>
      </c>
      <c r="D91" s="13" t="s">
        <v>458</v>
      </c>
      <c r="E91" s="13" t="n">
        <v>35805</v>
      </c>
      <c r="F91" s="13" t="b">
        <f aca="false">TRUE()</f>
        <v>1</v>
      </c>
      <c r="G91" s="13" t="s">
        <v>25</v>
      </c>
      <c r="H91" s="13" t="s">
        <v>586</v>
      </c>
      <c r="I91" s="13" t="s">
        <v>321</v>
      </c>
      <c r="J91" s="13" t="s">
        <v>322</v>
      </c>
      <c r="K91" s="13" t="n">
        <v>23</v>
      </c>
      <c r="L91" s="13" t="s">
        <v>503</v>
      </c>
      <c r="M91" s="13" t="n">
        <v>7.44</v>
      </c>
      <c r="N91" s="13" t="s">
        <v>30</v>
      </c>
      <c r="O91" s="13" t="s">
        <v>31</v>
      </c>
      <c r="P91" s="13" t="s">
        <v>66</v>
      </c>
      <c r="Q91" s="13" t="n">
        <v>0</v>
      </c>
      <c r="R91" s="13" t="s">
        <v>244</v>
      </c>
      <c r="S91" s="13" t="n">
        <v>85</v>
      </c>
      <c r="T91" s="13"/>
      <c r="U91" s="13"/>
      <c r="V91" s="13" t="n">
        <f aca="false">VALUE(LEFT(B91,2))</f>
        <v>16</v>
      </c>
      <c r="W91" s="13" t="n">
        <f aca="false">VALUE(MID(B91,5,5))</f>
        <v>50443</v>
      </c>
    </row>
    <row r="92" customFormat="false" ht="12.75" hidden="true" customHeight="false" outlineLevel="0" collapsed="false">
      <c r="A92" s="13" t="n">
        <v>374</v>
      </c>
      <c r="B92" s="13" t="s">
        <v>587</v>
      </c>
      <c r="C92" s="13" t="s">
        <v>182</v>
      </c>
      <c r="D92" s="13" t="s">
        <v>361</v>
      </c>
      <c r="E92" s="13" t="n">
        <v>36037</v>
      </c>
      <c r="F92" s="13" t="b">
        <f aca="false">TRUE()</f>
        <v>1</v>
      </c>
      <c r="G92" s="13" t="s">
        <v>25</v>
      </c>
      <c r="H92" s="13" t="s">
        <v>588</v>
      </c>
      <c r="I92" s="13" t="s">
        <v>442</v>
      </c>
      <c r="J92" s="13" t="s">
        <v>322</v>
      </c>
      <c r="K92" s="13" t="n">
        <v>23</v>
      </c>
      <c r="L92" s="13" t="s">
        <v>589</v>
      </c>
      <c r="M92" s="13" t="n">
        <v>7.44</v>
      </c>
      <c r="N92" s="13" t="s">
        <v>30</v>
      </c>
      <c r="O92" s="13" t="s">
        <v>31</v>
      </c>
      <c r="P92" s="13" t="s">
        <v>66</v>
      </c>
      <c r="Q92" s="13" t="n">
        <v>0</v>
      </c>
      <c r="R92" s="13" t="s">
        <v>244</v>
      </c>
      <c r="S92" s="13" t="n">
        <v>82</v>
      </c>
      <c r="T92" s="13" t="n">
        <v>0.3</v>
      </c>
      <c r="U92" s="13"/>
      <c r="V92" s="13" t="n">
        <f aca="false">VALUE(LEFT(B92,2))</f>
        <v>16</v>
      </c>
      <c r="W92" s="13" t="n">
        <f aca="false">VALUE(MID(B92,5,5))</f>
        <v>50443</v>
      </c>
    </row>
    <row r="93" customFormat="false" ht="12.75" hidden="true" customHeight="false" outlineLevel="0" collapsed="false">
      <c r="A93" s="13" t="n">
        <v>373</v>
      </c>
      <c r="B93" s="13" t="s">
        <v>590</v>
      </c>
      <c r="C93" s="13" t="s">
        <v>450</v>
      </c>
      <c r="D93" s="13" t="s">
        <v>591</v>
      </c>
      <c r="E93" s="13" t="n">
        <v>36154</v>
      </c>
      <c r="F93" s="13" t="b">
        <f aca="false">TRUE()</f>
        <v>1</v>
      </c>
      <c r="G93" s="13" t="s">
        <v>25</v>
      </c>
      <c r="H93" s="13" t="s">
        <v>592</v>
      </c>
      <c r="I93" s="13" t="s">
        <v>442</v>
      </c>
      <c r="J93" s="13" t="s">
        <v>322</v>
      </c>
      <c r="K93" s="13" t="n">
        <v>26</v>
      </c>
      <c r="L93" s="13" t="s">
        <v>104</v>
      </c>
      <c r="M93" s="13" t="n">
        <v>7.45</v>
      </c>
      <c r="N93" s="13" t="s">
        <v>30</v>
      </c>
      <c r="O93" s="13" t="s">
        <v>31</v>
      </c>
      <c r="P93" s="13" t="s">
        <v>66</v>
      </c>
      <c r="Q93" s="13" t="n">
        <v>0</v>
      </c>
      <c r="R93" s="13" t="s">
        <v>244</v>
      </c>
      <c r="S93" s="13" t="n">
        <v>81</v>
      </c>
      <c r="T93" s="13" t="n">
        <v>0.2</v>
      </c>
      <c r="U93" s="13"/>
      <c r="V93" s="13" t="n">
        <f aca="false">VALUE(LEFT(B93,2))</f>
        <v>16</v>
      </c>
      <c r="W93" s="13" t="n">
        <f aca="false">VALUE(MID(B93,5,5))</f>
        <v>50443</v>
      </c>
    </row>
    <row r="94" customFormat="false" ht="12.75" hidden="true" customHeight="false" outlineLevel="0" collapsed="false">
      <c r="A94" s="13" t="n">
        <v>613</v>
      </c>
      <c r="B94" s="13" t="s">
        <v>593</v>
      </c>
      <c r="C94" s="13" t="s">
        <v>201</v>
      </c>
      <c r="D94" s="13" t="s">
        <v>402</v>
      </c>
      <c r="E94" s="13" t="n">
        <v>36118</v>
      </c>
      <c r="F94" s="13" t="b">
        <f aca="false">TRUE()</f>
        <v>1</v>
      </c>
      <c r="G94" s="13" t="s">
        <v>25</v>
      </c>
      <c r="H94" s="13" t="s">
        <v>594</v>
      </c>
      <c r="I94" s="13" t="s">
        <v>553</v>
      </c>
      <c r="J94" s="13" t="s">
        <v>242</v>
      </c>
      <c r="K94" s="13" t="n">
        <v>20</v>
      </c>
      <c r="L94" s="13" t="s">
        <v>94</v>
      </c>
      <c r="M94" s="13" t="n">
        <v>7.46</v>
      </c>
      <c r="N94" s="13" t="s">
        <v>30</v>
      </c>
      <c r="O94" s="13" t="s">
        <v>31</v>
      </c>
      <c r="P94" s="13" t="s">
        <v>66</v>
      </c>
      <c r="Q94" s="13" t="n">
        <v>0</v>
      </c>
      <c r="R94" s="13" t="s">
        <v>244</v>
      </c>
      <c r="S94" s="13" t="n">
        <v>73</v>
      </c>
      <c r="T94" s="13"/>
      <c r="U94" s="13"/>
      <c r="V94" s="13" t="n">
        <f aca="false">VALUE(LEFT(B94,2))</f>
        <v>17</v>
      </c>
      <c r="W94" s="13" t="n">
        <f aca="false">VALUE(MID(B94,5,5))</f>
        <v>50423</v>
      </c>
    </row>
    <row r="95" customFormat="false" ht="12.75" hidden="true" customHeight="false" outlineLevel="0" collapsed="false">
      <c r="A95" s="13" t="n">
        <v>39</v>
      </c>
      <c r="B95" s="13" t="s">
        <v>595</v>
      </c>
      <c r="C95" s="13" t="s">
        <v>68</v>
      </c>
      <c r="D95" s="13" t="s">
        <v>84</v>
      </c>
      <c r="E95" s="13" t="n">
        <v>35534</v>
      </c>
      <c r="F95" s="13" t="b">
        <f aca="false">TRUE()</f>
        <v>1</v>
      </c>
      <c r="G95" s="13" t="s">
        <v>25</v>
      </c>
      <c r="H95" s="13" t="s">
        <v>596</v>
      </c>
      <c r="I95" s="13" t="s">
        <v>398</v>
      </c>
      <c r="J95" s="13" t="s">
        <v>44</v>
      </c>
      <c r="K95" s="13" t="n">
        <v>12</v>
      </c>
      <c r="L95" s="13" t="s">
        <v>487</v>
      </c>
      <c r="M95" s="13" t="n">
        <v>7.47</v>
      </c>
      <c r="N95" s="13" t="s">
        <v>299</v>
      </c>
      <c r="O95" s="13" t="s">
        <v>300</v>
      </c>
      <c r="P95" s="13" t="s">
        <v>66</v>
      </c>
      <c r="Q95" s="13" t="n">
        <v>0</v>
      </c>
      <c r="R95" s="13" t="s">
        <v>244</v>
      </c>
      <c r="S95" s="13" t="n">
        <v>77</v>
      </c>
      <c r="T95" s="13"/>
      <c r="U95" s="13"/>
      <c r="V95" s="13" t="n">
        <f aca="false">VALUE(LEFT(B95,2))</f>
        <v>15</v>
      </c>
      <c r="W95" s="13" t="n">
        <f aca="false">VALUE(MID(B95,5,5))</f>
        <v>50413</v>
      </c>
    </row>
    <row r="96" customFormat="false" ht="12.75" hidden="true" customHeight="false" outlineLevel="0" collapsed="false">
      <c r="A96" s="13" t="n">
        <v>337</v>
      </c>
      <c r="B96" s="13" t="s">
        <v>597</v>
      </c>
      <c r="C96" s="13" t="s">
        <v>598</v>
      </c>
      <c r="D96" s="13" t="s">
        <v>165</v>
      </c>
      <c r="E96" s="13" t="n">
        <v>35469</v>
      </c>
      <c r="F96" s="13" t="b">
        <f aca="false">TRUE()</f>
        <v>1</v>
      </c>
      <c r="G96" s="13" t="s">
        <v>25</v>
      </c>
      <c r="H96" s="13" t="s">
        <v>599</v>
      </c>
      <c r="I96" s="13" t="s">
        <v>305</v>
      </c>
      <c r="J96" s="13" t="s">
        <v>44</v>
      </c>
      <c r="K96" s="13" t="n">
        <v>28</v>
      </c>
      <c r="L96" s="13" t="s">
        <v>471</v>
      </c>
      <c r="M96" s="13" t="n">
        <v>7.47</v>
      </c>
      <c r="N96" s="13" t="s">
        <v>30</v>
      </c>
      <c r="O96" s="13" t="s">
        <v>31</v>
      </c>
      <c r="P96" s="13" t="s">
        <v>66</v>
      </c>
      <c r="Q96" s="13" t="n">
        <v>0</v>
      </c>
      <c r="R96" s="13" t="s">
        <v>244</v>
      </c>
      <c r="S96" s="13" t="n">
        <v>83</v>
      </c>
      <c r="T96" s="13" t="n">
        <v>0.3</v>
      </c>
      <c r="U96" s="13"/>
      <c r="V96" s="13" t="n">
        <f aca="false">VALUE(LEFT(B96,2))</f>
        <v>16</v>
      </c>
      <c r="W96" s="13" t="n">
        <f aca="false">VALUE(MID(B96,5,5))</f>
        <v>50413</v>
      </c>
    </row>
    <row r="97" customFormat="false" ht="12.75" hidden="true" customHeight="false" outlineLevel="0" collapsed="false">
      <c r="A97" s="13" t="n">
        <v>424</v>
      </c>
      <c r="B97" s="13" t="s">
        <v>600</v>
      </c>
      <c r="C97" s="13" t="s">
        <v>601</v>
      </c>
      <c r="D97" s="13" t="s">
        <v>602</v>
      </c>
      <c r="E97" s="13" t="n">
        <v>35856</v>
      </c>
      <c r="F97" s="13" t="b">
        <f aca="false">TRUE()</f>
        <v>1</v>
      </c>
      <c r="G97" s="13" t="s">
        <v>25</v>
      </c>
      <c r="H97" s="13" t="s">
        <v>603</v>
      </c>
      <c r="I97" s="13" t="s">
        <v>249</v>
      </c>
      <c r="J97" s="13" t="s">
        <v>242</v>
      </c>
      <c r="K97" s="13" t="n">
        <v>25</v>
      </c>
      <c r="L97" s="13" t="s">
        <v>163</v>
      </c>
      <c r="M97" s="13" t="n">
        <v>7.47</v>
      </c>
      <c r="N97" s="13" t="s">
        <v>30</v>
      </c>
      <c r="O97" s="13" t="s">
        <v>31</v>
      </c>
      <c r="P97" s="13" t="s">
        <v>66</v>
      </c>
      <c r="Q97" s="13" t="n">
        <v>10979000</v>
      </c>
      <c r="R97" s="13" t="s">
        <v>244</v>
      </c>
      <c r="S97" s="13" t="n">
        <v>83</v>
      </c>
      <c r="T97" s="13"/>
      <c r="U97" s="13"/>
      <c r="V97" s="13" t="n">
        <f aca="false">VALUE(LEFT(B97,2))</f>
        <v>16</v>
      </c>
      <c r="W97" s="13" t="n">
        <f aca="false">VALUE(MID(B97,5,5))</f>
        <v>50423</v>
      </c>
    </row>
    <row r="98" customFormat="false" ht="12.75" hidden="true" customHeight="false" outlineLevel="0" collapsed="false">
      <c r="A98" s="13" t="n">
        <v>346</v>
      </c>
      <c r="B98" s="13" t="s">
        <v>604</v>
      </c>
      <c r="C98" s="13" t="s">
        <v>605</v>
      </c>
      <c r="D98" s="13" t="s">
        <v>606</v>
      </c>
      <c r="E98" s="13" t="n">
        <v>36149</v>
      </c>
      <c r="F98" s="13" t="b">
        <f aca="false">TRUE()</f>
        <v>1</v>
      </c>
      <c r="G98" s="13" t="s">
        <v>25</v>
      </c>
      <c r="H98" s="13" t="s">
        <v>607</v>
      </c>
      <c r="I98" s="13" t="s">
        <v>265</v>
      </c>
      <c r="J98" s="13" t="s">
        <v>44</v>
      </c>
      <c r="K98" s="13" t="n">
        <v>27</v>
      </c>
      <c r="L98" s="13" t="s">
        <v>150</v>
      </c>
      <c r="M98" s="13" t="n">
        <v>7.48</v>
      </c>
      <c r="N98" s="13" t="s">
        <v>30</v>
      </c>
      <c r="O98" s="13" t="s">
        <v>31</v>
      </c>
      <c r="P98" s="13" t="s">
        <v>66</v>
      </c>
      <c r="Q98" s="13" t="n">
        <v>0</v>
      </c>
      <c r="R98" s="13" t="s">
        <v>244</v>
      </c>
      <c r="S98" s="13" t="n">
        <v>74</v>
      </c>
      <c r="T98" s="13"/>
      <c r="U98" s="13"/>
      <c r="V98" s="13" t="n">
        <f aca="false">VALUE(LEFT(B98,2))</f>
        <v>16</v>
      </c>
      <c r="W98" s="13" t="n">
        <f aca="false">VALUE(MID(B98,5,5))</f>
        <v>50413</v>
      </c>
    </row>
    <row r="99" customFormat="false" ht="12.75" hidden="true" customHeight="false" outlineLevel="0" collapsed="false">
      <c r="A99" s="13" t="n">
        <v>367</v>
      </c>
      <c r="B99" s="13" t="s">
        <v>608</v>
      </c>
      <c r="C99" s="13" t="s">
        <v>609</v>
      </c>
      <c r="D99" s="13" t="s">
        <v>610</v>
      </c>
      <c r="E99" s="13" t="n">
        <v>35880</v>
      </c>
      <c r="F99" s="13" t="b">
        <f aca="false">TRUE()</f>
        <v>1</v>
      </c>
      <c r="G99" s="13" t="s">
        <v>25</v>
      </c>
      <c r="H99" s="13" t="s">
        <v>611</v>
      </c>
      <c r="I99" s="13" t="s">
        <v>321</v>
      </c>
      <c r="J99" s="13" t="s">
        <v>322</v>
      </c>
      <c r="K99" s="13" t="n">
        <v>22</v>
      </c>
      <c r="L99" s="13" t="s">
        <v>503</v>
      </c>
      <c r="M99" s="13" t="n">
        <v>7.48</v>
      </c>
      <c r="N99" s="13" t="s">
        <v>30</v>
      </c>
      <c r="O99" s="13" t="s">
        <v>31</v>
      </c>
      <c r="P99" s="13" t="s">
        <v>66</v>
      </c>
      <c r="Q99" s="13" t="n">
        <v>0</v>
      </c>
      <c r="R99" s="13" t="s">
        <v>244</v>
      </c>
      <c r="S99" s="13" t="n">
        <v>85</v>
      </c>
      <c r="T99" s="13" t="n">
        <v>0.2</v>
      </c>
      <c r="U99" s="13"/>
      <c r="V99" s="13" t="n">
        <f aca="false">VALUE(LEFT(B99,2))</f>
        <v>16</v>
      </c>
      <c r="W99" s="13" t="n">
        <f aca="false">VALUE(MID(B99,5,5))</f>
        <v>50443</v>
      </c>
    </row>
    <row r="100" customFormat="false" ht="12.75" hidden="true" customHeight="false" outlineLevel="0" collapsed="false">
      <c r="A100" s="13" t="n">
        <v>61</v>
      </c>
      <c r="B100" s="13" t="s">
        <v>612</v>
      </c>
      <c r="C100" s="13" t="s">
        <v>613</v>
      </c>
      <c r="D100" s="13" t="s">
        <v>84</v>
      </c>
      <c r="E100" s="13" t="n">
        <v>35702</v>
      </c>
      <c r="F100" s="13" t="b">
        <f aca="false">TRUE()</f>
        <v>1</v>
      </c>
      <c r="G100" s="13" t="s">
        <v>25</v>
      </c>
      <c r="H100" s="13" t="s">
        <v>614</v>
      </c>
      <c r="I100" s="13" t="s">
        <v>346</v>
      </c>
      <c r="J100" s="13" t="s">
        <v>322</v>
      </c>
      <c r="K100" s="13" t="n">
        <v>15</v>
      </c>
      <c r="L100" s="13" t="s">
        <v>615</v>
      </c>
      <c r="M100" s="13" t="n">
        <v>7.49</v>
      </c>
      <c r="N100" s="13" t="s">
        <v>299</v>
      </c>
      <c r="O100" s="13" t="s">
        <v>300</v>
      </c>
      <c r="P100" s="13" t="s">
        <v>66</v>
      </c>
      <c r="Q100" s="13" t="n">
        <v>0</v>
      </c>
      <c r="R100" s="13" t="s">
        <v>244</v>
      </c>
      <c r="S100" s="13" t="n">
        <v>78</v>
      </c>
      <c r="T100" s="13"/>
      <c r="U100" s="13"/>
      <c r="V100" s="13" t="n">
        <f aca="false">VALUE(LEFT(B100,2))</f>
        <v>15</v>
      </c>
      <c r="W100" s="13" t="n">
        <f aca="false">VALUE(MID(B100,5,5))</f>
        <v>50443</v>
      </c>
    </row>
    <row r="101" customFormat="false" ht="12.75" hidden="true" customHeight="false" outlineLevel="0" collapsed="false">
      <c r="A101" s="13" t="n">
        <v>355</v>
      </c>
      <c r="B101" s="13" t="s">
        <v>616</v>
      </c>
      <c r="C101" s="13" t="s">
        <v>617</v>
      </c>
      <c r="D101" s="13" t="s">
        <v>618</v>
      </c>
      <c r="E101" s="13" t="n">
        <v>35869</v>
      </c>
      <c r="F101" s="13" t="b">
        <f aca="false">TRUE()</f>
        <v>1</v>
      </c>
      <c r="G101" s="13" t="s">
        <v>25</v>
      </c>
      <c r="H101" s="13" t="s">
        <v>619</v>
      </c>
      <c r="I101" s="13" t="s">
        <v>331</v>
      </c>
      <c r="J101" s="13" t="s">
        <v>44</v>
      </c>
      <c r="K101" s="13" t="n">
        <v>27</v>
      </c>
      <c r="L101" s="13" t="s">
        <v>620</v>
      </c>
      <c r="M101" s="13" t="n">
        <v>7.49</v>
      </c>
      <c r="N101" s="13" t="s">
        <v>30</v>
      </c>
      <c r="O101" s="13" t="s">
        <v>31</v>
      </c>
      <c r="P101" s="13" t="s">
        <v>66</v>
      </c>
      <c r="Q101" s="13" t="n">
        <v>0</v>
      </c>
      <c r="R101" s="13" t="s">
        <v>244</v>
      </c>
      <c r="S101" s="13" t="n">
        <v>78</v>
      </c>
      <c r="T101" s="13"/>
      <c r="U101" s="13"/>
      <c r="V101" s="13" t="n">
        <f aca="false">VALUE(LEFT(B101,2))</f>
        <v>16</v>
      </c>
      <c r="W101" s="13" t="n">
        <f aca="false">VALUE(MID(B101,5,5))</f>
        <v>50413</v>
      </c>
    </row>
    <row r="102" customFormat="false" ht="12.75" hidden="true" customHeight="false" outlineLevel="0" collapsed="false">
      <c r="A102" s="13" t="n">
        <v>196</v>
      </c>
      <c r="B102" s="13" t="s">
        <v>621</v>
      </c>
      <c r="C102" s="13" t="s">
        <v>622</v>
      </c>
      <c r="D102" s="13" t="s">
        <v>623</v>
      </c>
      <c r="E102" s="13" t="n">
        <v>35719</v>
      </c>
      <c r="F102" s="13" t="b">
        <f aca="false">TRUE()</f>
        <v>1</v>
      </c>
      <c r="G102" s="13" t="s">
        <v>25</v>
      </c>
      <c r="H102" s="13" t="s">
        <v>624</v>
      </c>
      <c r="I102" s="13" t="s">
        <v>287</v>
      </c>
      <c r="J102" s="13" t="s">
        <v>242</v>
      </c>
      <c r="K102" s="13" t="n">
        <v>7</v>
      </c>
      <c r="L102" s="13" t="s">
        <v>104</v>
      </c>
      <c r="M102" s="13" t="n">
        <v>7.5</v>
      </c>
      <c r="N102" s="13" t="s">
        <v>299</v>
      </c>
      <c r="O102" s="13" t="s">
        <v>300</v>
      </c>
      <c r="P102" s="13" t="s">
        <v>66</v>
      </c>
      <c r="Q102" s="13" t="n">
        <v>0</v>
      </c>
      <c r="R102" s="13" t="s">
        <v>244</v>
      </c>
      <c r="S102" s="13" t="n">
        <v>83</v>
      </c>
      <c r="T102" s="13"/>
      <c r="U102" s="13"/>
      <c r="V102" s="13" t="n">
        <f aca="false">VALUE(LEFT(B102,2))</f>
        <v>15</v>
      </c>
      <c r="W102" s="13" t="n">
        <f aca="false">VALUE(MID(B102,5,5))</f>
        <v>50423</v>
      </c>
    </row>
    <row r="103" customFormat="false" ht="12.75" hidden="true" customHeight="false" outlineLevel="0" collapsed="false">
      <c r="A103" s="13" t="n">
        <v>413</v>
      </c>
      <c r="B103" s="13" t="s">
        <v>625</v>
      </c>
      <c r="C103" s="13" t="s">
        <v>626</v>
      </c>
      <c r="D103" s="13" t="s">
        <v>192</v>
      </c>
      <c r="E103" s="13" t="n">
        <v>36085</v>
      </c>
      <c r="F103" s="13" t="b">
        <f aca="false">TRUE()</f>
        <v>1</v>
      </c>
      <c r="G103" s="13" t="s">
        <v>25</v>
      </c>
      <c r="H103" s="13" t="s">
        <v>627</v>
      </c>
      <c r="I103" s="13" t="s">
        <v>292</v>
      </c>
      <c r="J103" s="13" t="s">
        <v>242</v>
      </c>
      <c r="K103" s="13" t="n">
        <v>28</v>
      </c>
      <c r="L103" s="13" t="s">
        <v>615</v>
      </c>
      <c r="M103" s="13" t="n">
        <v>7.5</v>
      </c>
      <c r="N103" s="13" t="s">
        <v>30</v>
      </c>
      <c r="O103" s="13" t="s">
        <v>31</v>
      </c>
      <c r="P103" s="13" t="s">
        <v>66</v>
      </c>
      <c r="Q103" s="13" t="n">
        <v>0</v>
      </c>
      <c r="R103" s="13" t="s">
        <v>244</v>
      </c>
      <c r="S103" s="13" t="n">
        <v>86</v>
      </c>
      <c r="T103" s="13"/>
      <c r="U103" s="13"/>
      <c r="V103" s="13" t="n">
        <f aca="false">VALUE(LEFT(B103,2))</f>
        <v>16</v>
      </c>
      <c r="W103" s="13" t="n">
        <f aca="false">VALUE(MID(B103,5,5))</f>
        <v>50423</v>
      </c>
    </row>
    <row r="104" customFormat="false" ht="12.75" hidden="true" customHeight="false" outlineLevel="0" collapsed="false">
      <c r="A104" s="13" t="n">
        <v>617</v>
      </c>
      <c r="B104" s="13" t="s">
        <v>628</v>
      </c>
      <c r="C104" s="13" t="s">
        <v>629</v>
      </c>
      <c r="D104" s="13" t="s">
        <v>129</v>
      </c>
      <c r="E104" s="13" t="n">
        <v>35847</v>
      </c>
      <c r="F104" s="13" t="b">
        <f aca="false">TRUE()</f>
        <v>1</v>
      </c>
      <c r="G104" s="13" t="s">
        <v>25</v>
      </c>
      <c r="H104" s="13" t="s">
        <v>630</v>
      </c>
      <c r="I104" s="13" t="s">
        <v>275</v>
      </c>
      <c r="J104" s="13" t="s">
        <v>242</v>
      </c>
      <c r="K104" s="13" t="n">
        <v>25</v>
      </c>
      <c r="L104" s="13" t="s">
        <v>126</v>
      </c>
      <c r="M104" s="13" t="n">
        <v>7.5</v>
      </c>
      <c r="N104" s="13" t="s">
        <v>30</v>
      </c>
      <c r="O104" s="13" t="s">
        <v>31</v>
      </c>
      <c r="P104" s="13" t="s">
        <v>66</v>
      </c>
      <c r="Q104" s="13" t="n">
        <v>-1074</v>
      </c>
      <c r="R104" s="13" t="s">
        <v>244</v>
      </c>
      <c r="S104" s="13" t="n">
        <v>75</v>
      </c>
      <c r="T104" s="13" t="n">
        <v>0.2</v>
      </c>
      <c r="U104" s="13"/>
      <c r="V104" s="13" t="n">
        <f aca="false">VALUE(LEFT(B104,2))</f>
        <v>17</v>
      </c>
      <c r="W104" s="13" t="n">
        <f aca="false">VALUE(MID(B104,5,5))</f>
        <v>50423</v>
      </c>
    </row>
    <row r="105" customFormat="false" ht="12.75" hidden="true" customHeight="false" outlineLevel="0" collapsed="false">
      <c r="A105" s="13" t="n">
        <v>618</v>
      </c>
      <c r="B105" s="13" t="s">
        <v>631</v>
      </c>
      <c r="C105" s="13" t="s">
        <v>632</v>
      </c>
      <c r="D105" s="13" t="s">
        <v>220</v>
      </c>
      <c r="E105" s="13" t="n">
        <v>35192</v>
      </c>
      <c r="F105" s="13" t="b">
        <f aca="false">TRUE()</f>
        <v>1</v>
      </c>
      <c r="G105" s="13" t="s">
        <v>25</v>
      </c>
      <c r="H105" s="13" t="s">
        <v>633</v>
      </c>
      <c r="I105" s="13" t="s">
        <v>275</v>
      </c>
      <c r="J105" s="13" t="s">
        <v>242</v>
      </c>
      <c r="K105" s="13" t="n">
        <v>27</v>
      </c>
      <c r="L105" s="13" t="s">
        <v>561</v>
      </c>
      <c r="M105" s="13" t="n">
        <v>7.5</v>
      </c>
      <c r="N105" s="13" t="s">
        <v>30</v>
      </c>
      <c r="O105" s="13" t="s">
        <v>31</v>
      </c>
      <c r="P105" s="13" t="s">
        <v>66</v>
      </c>
      <c r="Q105" s="13" t="n">
        <v>0</v>
      </c>
      <c r="R105" s="13" t="s">
        <v>244</v>
      </c>
      <c r="S105" s="13" t="n">
        <v>85</v>
      </c>
      <c r="T105" s="13"/>
      <c r="U105" s="13"/>
      <c r="V105" s="13" t="n">
        <f aca="false">VALUE(LEFT(B105,2))</f>
        <v>17</v>
      </c>
      <c r="W105" s="13" t="n">
        <f aca="false">VALUE(MID(B105,5,5))</f>
        <v>50423</v>
      </c>
    </row>
    <row r="106" customFormat="false" ht="12.75" hidden="true" customHeight="false" outlineLevel="0" collapsed="false">
      <c r="A106" s="13" t="n">
        <v>175</v>
      </c>
      <c r="B106" s="13" t="s">
        <v>634</v>
      </c>
      <c r="C106" s="13" t="s">
        <v>635</v>
      </c>
      <c r="D106" s="13" t="s">
        <v>205</v>
      </c>
      <c r="E106" s="13" t="n">
        <v>35750</v>
      </c>
      <c r="F106" s="13" t="b">
        <f aca="false">TRUE()</f>
        <v>1</v>
      </c>
      <c r="G106" s="13" t="s">
        <v>25</v>
      </c>
      <c r="H106" s="13" t="s">
        <v>636</v>
      </c>
      <c r="I106" s="13" t="s">
        <v>313</v>
      </c>
      <c r="J106" s="13" t="s">
        <v>242</v>
      </c>
      <c r="K106" s="13" t="n">
        <v>8</v>
      </c>
      <c r="L106" s="13" t="s">
        <v>71</v>
      </c>
      <c r="M106" s="13" t="n">
        <v>7.51</v>
      </c>
      <c r="N106" s="13" t="s">
        <v>299</v>
      </c>
      <c r="O106" s="13" t="s">
        <v>300</v>
      </c>
      <c r="P106" s="13" t="s">
        <v>66</v>
      </c>
      <c r="Q106" s="13" t="n">
        <v>0</v>
      </c>
      <c r="R106" s="13" t="s">
        <v>244</v>
      </c>
      <c r="S106" s="13" t="n">
        <v>81</v>
      </c>
      <c r="T106" s="13"/>
      <c r="U106" s="13"/>
      <c r="V106" s="13" t="n">
        <f aca="false">VALUE(LEFT(B106,2))</f>
        <v>15</v>
      </c>
      <c r="W106" s="13" t="n">
        <f aca="false">VALUE(MID(B106,5,5))</f>
        <v>50423</v>
      </c>
    </row>
    <row r="107" customFormat="false" ht="12.75" hidden="true" customHeight="false" outlineLevel="0" collapsed="false">
      <c r="A107" s="13" t="n">
        <v>359</v>
      </c>
      <c r="B107" s="13" t="s">
        <v>637</v>
      </c>
      <c r="C107" s="13" t="s">
        <v>638</v>
      </c>
      <c r="D107" s="13" t="s">
        <v>639</v>
      </c>
      <c r="E107" s="13" t="n">
        <v>35854</v>
      </c>
      <c r="F107" s="13" t="b">
        <f aca="false">TRUE()</f>
        <v>1</v>
      </c>
      <c r="G107" s="13" t="s">
        <v>25</v>
      </c>
      <c r="H107" s="13" t="s">
        <v>640</v>
      </c>
      <c r="I107" s="13" t="s">
        <v>331</v>
      </c>
      <c r="J107" s="13" t="s">
        <v>44</v>
      </c>
      <c r="K107" s="13" t="n">
        <v>27</v>
      </c>
      <c r="L107" s="13" t="s">
        <v>428</v>
      </c>
      <c r="M107" s="13" t="n">
        <v>7.51</v>
      </c>
      <c r="N107" s="13" t="s">
        <v>30</v>
      </c>
      <c r="O107" s="13" t="s">
        <v>31</v>
      </c>
      <c r="P107" s="13" t="s">
        <v>66</v>
      </c>
      <c r="Q107" s="13" t="n">
        <v>0</v>
      </c>
      <c r="R107" s="13" t="s">
        <v>244</v>
      </c>
      <c r="S107" s="13" t="n">
        <v>75</v>
      </c>
      <c r="T107" s="13"/>
      <c r="U107" s="13"/>
      <c r="V107" s="13" t="n">
        <f aca="false">VALUE(LEFT(B107,2))</f>
        <v>16</v>
      </c>
      <c r="W107" s="13" t="n">
        <f aca="false">VALUE(MID(B107,5,5))</f>
        <v>50413</v>
      </c>
    </row>
    <row r="108" customFormat="false" ht="12.75" hidden="true" customHeight="false" outlineLevel="0" collapsed="false">
      <c r="A108" s="13" t="n">
        <v>425</v>
      </c>
      <c r="B108" s="13" t="s">
        <v>641</v>
      </c>
      <c r="C108" s="13" t="s">
        <v>642</v>
      </c>
      <c r="D108" s="13" t="s">
        <v>643</v>
      </c>
      <c r="E108" s="13" t="n">
        <v>36093</v>
      </c>
      <c r="F108" s="13" t="b">
        <f aca="false">TRUE()</f>
        <v>1</v>
      </c>
      <c r="G108" s="13" t="s">
        <v>25</v>
      </c>
      <c r="H108" s="13" t="s">
        <v>644</v>
      </c>
      <c r="I108" s="13" t="s">
        <v>249</v>
      </c>
      <c r="J108" s="13" t="s">
        <v>242</v>
      </c>
      <c r="K108" s="13" t="n">
        <v>26</v>
      </c>
      <c r="L108" s="13" t="s">
        <v>428</v>
      </c>
      <c r="M108" s="13" t="n">
        <v>7.52</v>
      </c>
      <c r="N108" s="13" t="s">
        <v>30</v>
      </c>
      <c r="O108" s="13" t="s">
        <v>31</v>
      </c>
      <c r="P108" s="13" t="s">
        <v>66</v>
      </c>
      <c r="Q108" s="13" t="n">
        <v>0</v>
      </c>
      <c r="R108" s="13" t="s">
        <v>244</v>
      </c>
      <c r="S108" s="13" t="n">
        <v>80</v>
      </c>
      <c r="T108" s="13"/>
      <c r="U108" s="13"/>
      <c r="V108" s="13" t="n">
        <f aca="false">VALUE(LEFT(B108,2))</f>
        <v>16</v>
      </c>
      <c r="W108" s="13" t="n">
        <f aca="false">VALUE(MID(B108,5,5))</f>
        <v>50423</v>
      </c>
    </row>
    <row r="109" customFormat="false" ht="12.75" hidden="true" customHeight="false" outlineLevel="0" collapsed="false">
      <c r="A109" s="13" t="n">
        <v>623</v>
      </c>
      <c r="B109" s="13" t="s">
        <v>645</v>
      </c>
      <c r="C109" s="13" t="s">
        <v>646</v>
      </c>
      <c r="D109" s="13" t="s">
        <v>414</v>
      </c>
      <c r="E109" s="13" t="n">
        <v>35866</v>
      </c>
      <c r="F109" s="13" t="b">
        <f aca="false">TRUE()</f>
        <v>1</v>
      </c>
      <c r="G109" s="13" t="s">
        <v>25</v>
      </c>
      <c r="H109" s="13" t="s">
        <v>647</v>
      </c>
      <c r="I109" s="13" t="s">
        <v>241</v>
      </c>
      <c r="J109" s="13" t="s">
        <v>242</v>
      </c>
      <c r="K109" s="13" t="n">
        <v>28</v>
      </c>
      <c r="L109" s="13" t="s">
        <v>648</v>
      </c>
      <c r="M109" s="13" t="n">
        <v>7.52</v>
      </c>
      <c r="N109" s="13" t="s">
        <v>30</v>
      </c>
      <c r="O109" s="13" t="s">
        <v>31</v>
      </c>
      <c r="P109" s="13" t="s">
        <v>66</v>
      </c>
      <c r="Q109" s="13" t="n">
        <v>0</v>
      </c>
      <c r="R109" s="13" t="s">
        <v>244</v>
      </c>
      <c r="S109" s="13" t="n">
        <v>74</v>
      </c>
      <c r="T109" s="13"/>
      <c r="U109" s="13"/>
      <c r="V109" s="13" t="n">
        <f aca="false">VALUE(LEFT(B109,2))</f>
        <v>17</v>
      </c>
      <c r="W109" s="13" t="n">
        <f aca="false">VALUE(MID(B109,5,5))</f>
        <v>50423</v>
      </c>
    </row>
    <row r="110" customFormat="false" ht="12.75" hidden="true" customHeight="false" outlineLevel="0" collapsed="false">
      <c r="A110" s="13" t="n">
        <v>58</v>
      </c>
      <c r="B110" s="13" t="s">
        <v>649</v>
      </c>
      <c r="C110" s="13" t="s">
        <v>650</v>
      </c>
      <c r="D110" s="13" t="s">
        <v>651</v>
      </c>
      <c r="E110" s="13" t="n">
        <v>35478</v>
      </c>
      <c r="F110" s="13" t="b">
        <f aca="false">TRUE()</f>
        <v>1</v>
      </c>
      <c r="G110" s="13" t="s">
        <v>25</v>
      </c>
      <c r="H110" s="13" t="s">
        <v>652</v>
      </c>
      <c r="I110" s="13" t="s">
        <v>346</v>
      </c>
      <c r="J110" s="13" t="s">
        <v>322</v>
      </c>
      <c r="K110" s="13" t="n">
        <v>25</v>
      </c>
      <c r="L110" s="13" t="s">
        <v>653</v>
      </c>
      <c r="M110" s="13" t="n">
        <v>7.55</v>
      </c>
      <c r="N110" s="13" t="s">
        <v>30</v>
      </c>
      <c r="O110" s="13" t="s">
        <v>31</v>
      </c>
      <c r="P110" s="13" t="s">
        <v>66</v>
      </c>
      <c r="Q110" s="13" t="n">
        <v>0</v>
      </c>
      <c r="R110" s="13" t="s">
        <v>244</v>
      </c>
      <c r="S110" s="13" t="n">
        <v>78</v>
      </c>
      <c r="T110" s="13"/>
      <c r="U110" s="13"/>
      <c r="V110" s="13" t="n">
        <f aca="false">VALUE(LEFT(B110,2))</f>
        <v>15</v>
      </c>
      <c r="W110" s="13" t="n">
        <f aca="false">VALUE(MID(B110,5,5))</f>
        <v>50443</v>
      </c>
    </row>
    <row r="111" customFormat="false" ht="12.75" hidden="true" customHeight="false" outlineLevel="0" collapsed="false">
      <c r="A111" s="13" t="n">
        <v>402</v>
      </c>
      <c r="B111" s="13" t="s">
        <v>654</v>
      </c>
      <c r="C111" s="13" t="s">
        <v>655</v>
      </c>
      <c r="D111" s="13" t="s">
        <v>656</v>
      </c>
      <c r="E111" s="13" t="n">
        <v>35974</v>
      </c>
      <c r="F111" s="13" t="b">
        <f aca="false">TRUE()</f>
        <v>1</v>
      </c>
      <c r="G111" s="13" t="s">
        <v>25</v>
      </c>
      <c r="H111" s="13" t="s">
        <v>657</v>
      </c>
      <c r="I111" s="13" t="s">
        <v>382</v>
      </c>
      <c r="J111" s="13" t="s">
        <v>242</v>
      </c>
      <c r="K111" s="13" t="n">
        <v>26</v>
      </c>
      <c r="L111" s="13" t="s">
        <v>460</v>
      </c>
      <c r="M111" s="13" t="n">
        <v>7.55</v>
      </c>
      <c r="N111" s="13" t="s">
        <v>30</v>
      </c>
      <c r="O111" s="13" t="s">
        <v>31</v>
      </c>
      <c r="P111" s="13" t="s">
        <v>66</v>
      </c>
      <c r="Q111" s="13" t="n">
        <v>-26854</v>
      </c>
      <c r="R111" s="13" t="s">
        <v>244</v>
      </c>
      <c r="S111" s="13" t="n">
        <v>80</v>
      </c>
      <c r="T111" s="13"/>
      <c r="U111" s="13"/>
      <c r="V111" s="13" t="n">
        <f aca="false">VALUE(LEFT(B111,2))</f>
        <v>16</v>
      </c>
      <c r="W111" s="13" t="n">
        <f aca="false">VALUE(MID(B111,5,5))</f>
        <v>50423</v>
      </c>
    </row>
    <row r="112" customFormat="false" ht="12.75" hidden="true" customHeight="false" outlineLevel="0" collapsed="false">
      <c r="A112" s="13" t="n">
        <v>13</v>
      </c>
      <c r="B112" s="13" t="s">
        <v>658</v>
      </c>
      <c r="C112" s="13" t="s">
        <v>659</v>
      </c>
      <c r="D112" s="13" t="s">
        <v>660</v>
      </c>
      <c r="E112" s="13" t="n">
        <v>35748</v>
      </c>
      <c r="F112" s="13" t="b">
        <f aca="false">TRUE()</f>
        <v>1</v>
      </c>
      <c r="G112" s="13" t="s">
        <v>25</v>
      </c>
      <c r="H112" s="13" t="s">
        <v>661</v>
      </c>
      <c r="I112" s="13" t="s">
        <v>255</v>
      </c>
      <c r="J112" s="13" t="s">
        <v>44</v>
      </c>
      <c r="K112" s="13" t="n">
        <v>10</v>
      </c>
      <c r="L112" s="13" t="s">
        <v>167</v>
      </c>
      <c r="M112" s="13" t="n">
        <v>7.56</v>
      </c>
      <c r="N112" s="13" t="s">
        <v>299</v>
      </c>
      <c r="O112" s="13" t="s">
        <v>300</v>
      </c>
      <c r="P112" s="13" t="s">
        <v>66</v>
      </c>
      <c r="Q112" s="13" t="n">
        <v>0</v>
      </c>
      <c r="R112" s="13" t="s">
        <v>244</v>
      </c>
      <c r="S112" s="13" t="n">
        <v>78</v>
      </c>
      <c r="T112" s="13"/>
      <c r="U112" s="13"/>
      <c r="V112" s="13" t="n">
        <f aca="false">VALUE(LEFT(B112,2))</f>
        <v>15</v>
      </c>
      <c r="W112" s="13" t="n">
        <f aca="false">VALUE(MID(B112,5,5))</f>
        <v>50413</v>
      </c>
    </row>
    <row r="113" customFormat="false" ht="12.75" hidden="true" customHeight="false" outlineLevel="0" collapsed="false">
      <c r="A113" s="13" t="n">
        <v>168</v>
      </c>
      <c r="B113" s="13" t="s">
        <v>662</v>
      </c>
      <c r="C113" s="13" t="s">
        <v>246</v>
      </c>
      <c r="D113" s="13" t="s">
        <v>663</v>
      </c>
      <c r="E113" s="13" t="n">
        <v>35469</v>
      </c>
      <c r="F113" s="13" t="b">
        <f aca="false">TRUE()</f>
        <v>1</v>
      </c>
      <c r="G113" s="13" t="s">
        <v>25</v>
      </c>
      <c r="H113" s="13" t="s">
        <v>664</v>
      </c>
      <c r="I113" s="13" t="s">
        <v>665</v>
      </c>
      <c r="J113" s="13" t="s">
        <v>242</v>
      </c>
      <c r="K113" s="13" t="n">
        <v>16</v>
      </c>
      <c r="L113" s="13" t="s">
        <v>648</v>
      </c>
      <c r="M113" s="13" t="n">
        <v>7.56</v>
      </c>
      <c r="N113" s="13" t="s">
        <v>299</v>
      </c>
      <c r="O113" s="13" t="s">
        <v>300</v>
      </c>
      <c r="P113" s="13" t="s">
        <v>66</v>
      </c>
      <c r="Q113" s="13" t="n">
        <v>0</v>
      </c>
      <c r="R113" s="13" t="s">
        <v>244</v>
      </c>
      <c r="S113" s="13" t="n">
        <v>78</v>
      </c>
      <c r="T113" s="13"/>
      <c r="U113" s="13"/>
      <c r="V113" s="13" t="n">
        <f aca="false">VALUE(LEFT(B113,2))</f>
        <v>15</v>
      </c>
      <c r="W113" s="13" t="n">
        <f aca="false">VALUE(MID(B113,5,5))</f>
        <v>50423</v>
      </c>
    </row>
    <row r="114" customFormat="false" ht="12.75" hidden="true" customHeight="false" outlineLevel="0" collapsed="false">
      <c r="A114" s="13" t="n">
        <v>422</v>
      </c>
      <c r="B114" s="13" t="s">
        <v>666</v>
      </c>
      <c r="C114" s="13" t="s">
        <v>450</v>
      </c>
      <c r="D114" s="13" t="s">
        <v>667</v>
      </c>
      <c r="E114" s="13" t="n">
        <v>36109</v>
      </c>
      <c r="F114" s="13" t="b">
        <f aca="false">TRUE()</f>
        <v>1</v>
      </c>
      <c r="G114" s="13" t="s">
        <v>25</v>
      </c>
      <c r="H114" s="13" t="s">
        <v>668</v>
      </c>
      <c r="I114" s="13" t="s">
        <v>249</v>
      </c>
      <c r="J114" s="13" t="s">
        <v>242</v>
      </c>
      <c r="K114" s="13" t="n">
        <v>20</v>
      </c>
      <c r="L114" s="13" t="s">
        <v>669</v>
      </c>
      <c r="M114" s="13" t="n">
        <v>7.56</v>
      </c>
      <c r="N114" s="13" t="s">
        <v>30</v>
      </c>
      <c r="O114" s="13" t="s">
        <v>31</v>
      </c>
      <c r="P114" s="13" t="s">
        <v>66</v>
      </c>
      <c r="Q114" s="13" t="n">
        <v>0</v>
      </c>
      <c r="R114" s="13" t="s">
        <v>244</v>
      </c>
      <c r="S114" s="13" t="n">
        <v>82</v>
      </c>
      <c r="T114" s="13"/>
      <c r="U114" s="13"/>
      <c r="V114" s="13" t="n">
        <f aca="false">VALUE(LEFT(B114,2))</f>
        <v>16</v>
      </c>
      <c r="W114" s="13" t="n">
        <f aca="false">VALUE(MID(B114,5,5))</f>
        <v>50423</v>
      </c>
    </row>
    <row r="115" customFormat="false" ht="12.75" hidden="true" customHeight="false" outlineLevel="0" collapsed="false">
      <c r="A115" s="13" t="n">
        <v>439</v>
      </c>
      <c r="B115" s="13" t="s">
        <v>670</v>
      </c>
      <c r="C115" s="13" t="s">
        <v>671</v>
      </c>
      <c r="D115" s="13" t="s">
        <v>134</v>
      </c>
      <c r="E115" s="13" t="n">
        <v>35905</v>
      </c>
      <c r="F115" s="13" t="b">
        <f aca="false">TRUE()</f>
        <v>1</v>
      </c>
      <c r="G115" s="13" t="s">
        <v>25</v>
      </c>
      <c r="H115" s="13" t="s">
        <v>672</v>
      </c>
      <c r="I115" s="13" t="s">
        <v>271</v>
      </c>
      <c r="J115" s="13" t="s">
        <v>242</v>
      </c>
      <c r="K115" s="13" t="n">
        <v>23</v>
      </c>
      <c r="L115" s="13" t="s">
        <v>104</v>
      </c>
      <c r="M115" s="13" t="n">
        <v>7.56</v>
      </c>
      <c r="N115" s="13" t="s">
        <v>30</v>
      </c>
      <c r="O115" s="13" t="s">
        <v>31</v>
      </c>
      <c r="P115" s="13" t="s">
        <v>66</v>
      </c>
      <c r="Q115" s="13" t="n">
        <v>0</v>
      </c>
      <c r="R115" s="13" t="s">
        <v>244</v>
      </c>
      <c r="S115" s="13" t="n">
        <v>80</v>
      </c>
      <c r="T115" s="13"/>
      <c r="U115" s="13"/>
      <c r="V115" s="13" t="n">
        <f aca="false">VALUE(LEFT(B115,2))</f>
        <v>16</v>
      </c>
      <c r="W115" s="13" t="n">
        <f aca="false">VALUE(MID(B115,5,5))</f>
        <v>50423</v>
      </c>
    </row>
    <row r="116" customFormat="false" ht="12.75" hidden="true" customHeight="false" outlineLevel="0" collapsed="false">
      <c r="A116" s="13" t="n">
        <v>412</v>
      </c>
      <c r="B116" s="13" t="s">
        <v>673</v>
      </c>
      <c r="C116" s="13" t="s">
        <v>674</v>
      </c>
      <c r="D116" s="13" t="s">
        <v>675</v>
      </c>
      <c r="E116" s="13" t="n">
        <v>36103</v>
      </c>
      <c r="F116" s="13" t="b">
        <f aca="false">TRUE()</f>
        <v>1</v>
      </c>
      <c r="G116" s="13" t="s">
        <v>25</v>
      </c>
      <c r="H116" s="13" t="s">
        <v>676</v>
      </c>
      <c r="I116" s="13" t="s">
        <v>292</v>
      </c>
      <c r="J116" s="13" t="s">
        <v>242</v>
      </c>
      <c r="K116" s="13" t="n">
        <v>24</v>
      </c>
      <c r="L116" s="13" t="s">
        <v>677</v>
      </c>
      <c r="M116" s="13" t="n">
        <v>7.59</v>
      </c>
      <c r="N116" s="13" t="s">
        <v>30</v>
      </c>
      <c r="O116" s="13" t="s">
        <v>31</v>
      </c>
      <c r="P116" s="13" t="s">
        <v>66</v>
      </c>
      <c r="Q116" s="13" t="n">
        <v>0</v>
      </c>
      <c r="R116" s="13" t="s">
        <v>244</v>
      </c>
      <c r="S116" s="13" t="n">
        <v>92</v>
      </c>
      <c r="T116" s="13"/>
      <c r="U116" s="13"/>
      <c r="V116" s="13" t="n">
        <f aca="false">VALUE(LEFT(B116,2))</f>
        <v>16</v>
      </c>
      <c r="W116" s="13" t="n">
        <f aca="false">VALUE(MID(B116,5,5))</f>
        <v>50423</v>
      </c>
    </row>
    <row r="117" customFormat="false" ht="12.75" hidden="true" customHeight="false" outlineLevel="0" collapsed="false">
      <c r="A117" s="13" t="n">
        <v>622</v>
      </c>
      <c r="B117" s="13" t="s">
        <v>678</v>
      </c>
      <c r="C117" s="13" t="s">
        <v>679</v>
      </c>
      <c r="D117" s="13" t="s">
        <v>506</v>
      </c>
      <c r="E117" s="13" t="n">
        <v>34784</v>
      </c>
      <c r="F117" s="13" t="b">
        <f aca="false">TRUE()</f>
        <v>1</v>
      </c>
      <c r="G117" s="13" t="s">
        <v>25</v>
      </c>
      <c r="H117" s="13" t="s">
        <v>680</v>
      </c>
      <c r="I117" s="13" t="s">
        <v>241</v>
      </c>
      <c r="J117" s="13" t="s">
        <v>242</v>
      </c>
      <c r="K117" s="13" t="n">
        <v>27</v>
      </c>
      <c r="L117" s="13" t="s">
        <v>615</v>
      </c>
      <c r="M117" s="13" t="n">
        <v>7.6</v>
      </c>
      <c r="N117" s="13" t="s">
        <v>30</v>
      </c>
      <c r="O117" s="13" t="s">
        <v>31</v>
      </c>
      <c r="P117" s="13" t="s">
        <v>66</v>
      </c>
      <c r="Q117" s="13" t="n">
        <v>-6656</v>
      </c>
      <c r="R117" s="13" t="s">
        <v>244</v>
      </c>
      <c r="S117" s="13" t="n">
        <v>80</v>
      </c>
      <c r="T117" s="13"/>
      <c r="U117" s="13"/>
      <c r="V117" s="13" t="n">
        <f aca="false">VALUE(LEFT(B117,2))</f>
        <v>17</v>
      </c>
      <c r="W117" s="13" t="n">
        <f aca="false">VALUE(MID(B117,5,5))</f>
        <v>50423</v>
      </c>
    </row>
    <row r="118" customFormat="false" ht="12.75" hidden="true" customHeight="false" outlineLevel="0" collapsed="false">
      <c r="A118" s="13" t="n">
        <v>55</v>
      </c>
      <c r="B118" s="13" t="s">
        <v>681</v>
      </c>
      <c r="C118" s="13" t="s">
        <v>682</v>
      </c>
      <c r="D118" s="13" t="s">
        <v>683</v>
      </c>
      <c r="E118" s="13" t="n">
        <v>35716</v>
      </c>
      <c r="F118" s="13" t="b">
        <f aca="false">TRUE()</f>
        <v>1</v>
      </c>
      <c r="G118" s="13" t="s">
        <v>25</v>
      </c>
      <c r="H118" s="13" t="s">
        <v>684</v>
      </c>
      <c r="I118" s="13" t="s">
        <v>346</v>
      </c>
      <c r="J118" s="13" t="s">
        <v>322</v>
      </c>
      <c r="K118" s="13" t="n">
        <v>21</v>
      </c>
      <c r="L118" s="13" t="s">
        <v>669</v>
      </c>
      <c r="M118" s="13" t="n">
        <v>7.61</v>
      </c>
      <c r="N118" s="13" t="s">
        <v>30</v>
      </c>
      <c r="O118" s="13" t="s">
        <v>31</v>
      </c>
      <c r="P118" s="13" t="s">
        <v>66</v>
      </c>
      <c r="Q118" s="13" t="n">
        <v>-39442</v>
      </c>
      <c r="R118" s="13" t="s">
        <v>244</v>
      </c>
      <c r="S118" s="13" t="n">
        <v>78</v>
      </c>
      <c r="T118" s="13"/>
      <c r="U118" s="13"/>
      <c r="V118" s="13" t="n">
        <f aca="false">VALUE(LEFT(B118,2))</f>
        <v>15</v>
      </c>
      <c r="W118" s="13" t="n">
        <f aca="false">VALUE(MID(B118,5,5))</f>
        <v>50443</v>
      </c>
    </row>
    <row r="119" customFormat="false" ht="12.75" hidden="true" customHeight="false" outlineLevel="0" collapsed="false">
      <c r="A119" s="13" t="n">
        <v>356</v>
      </c>
      <c r="B119" s="13" t="s">
        <v>685</v>
      </c>
      <c r="C119" s="13" t="s">
        <v>156</v>
      </c>
      <c r="D119" s="13" t="s">
        <v>686</v>
      </c>
      <c r="E119" s="13" t="n">
        <v>35799</v>
      </c>
      <c r="F119" s="13" t="b">
        <f aca="false">TRUE()</f>
        <v>1</v>
      </c>
      <c r="G119" s="13" t="s">
        <v>25</v>
      </c>
      <c r="H119" s="13" t="s">
        <v>687</v>
      </c>
      <c r="I119" s="13" t="s">
        <v>331</v>
      </c>
      <c r="J119" s="13" t="s">
        <v>44</v>
      </c>
      <c r="K119" s="13" t="n">
        <v>24</v>
      </c>
      <c r="L119" s="13" t="s">
        <v>131</v>
      </c>
      <c r="M119" s="13" t="n">
        <v>7.62</v>
      </c>
      <c r="N119" s="13" t="s">
        <v>30</v>
      </c>
      <c r="O119" s="13" t="s">
        <v>31</v>
      </c>
      <c r="P119" s="13" t="s">
        <v>66</v>
      </c>
      <c r="Q119" s="13" t="n">
        <v>0</v>
      </c>
      <c r="R119" s="13" t="s">
        <v>244</v>
      </c>
      <c r="S119" s="13" t="n">
        <v>78</v>
      </c>
      <c r="T119" s="13"/>
      <c r="U119" s="13"/>
      <c r="V119" s="13" t="n">
        <f aca="false">VALUE(LEFT(B119,2))</f>
        <v>16</v>
      </c>
      <c r="W119" s="13" t="n">
        <f aca="false">VALUE(MID(B119,5,5))</f>
        <v>50413</v>
      </c>
    </row>
    <row r="120" customFormat="false" ht="12.75" hidden="true" customHeight="false" outlineLevel="0" collapsed="false">
      <c r="A120" s="13" t="n">
        <v>423</v>
      </c>
      <c r="B120" s="13" t="s">
        <v>688</v>
      </c>
      <c r="C120" s="13" t="s">
        <v>496</v>
      </c>
      <c r="D120" s="13" t="s">
        <v>689</v>
      </c>
      <c r="E120" s="13" t="n">
        <v>35868</v>
      </c>
      <c r="F120" s="13" t="b">
        <f aca="false">TRUE()</f>
        <v>1</v>
      </c>
      <c r="G120" s="13" t="s">
        <v>25</v>
      </c>
      <c r="H120" s="13" t="s">
        <v>690</v>
      </c>
      <c r="I120" s="13" t="s">
        <v>249</v>
      </c>
      <c r="J120" s="13" t="s">
        <v>242</v>
      </c>
      <c r="K120" s="13" t="n">
        <v>23</v>
      </c>
      <c r="L120" s="13" t="s">
        <v>104</v>
      </c>
      <c r="M120" s="13" t="n">
        <v>7.63</v>
      </c>
      <c r="N120" s="13" t="s">
        <v>30</v>
      </c>
      <c r="O120" s="13" t="s">
        <v>31</v>
      </c>
      <c r="P120" s="13" t="s">
        <v>66</v>
      </c>
      <c r="Q120" s="13" t="n">
        <v>0</v>
      </c>
      <c r="R120" s="13" t="s">
        <v>244</v>
      </c>
      <c r="S120" s="13" t="n">
        <v>82</v>
      </c>
      <c r="T120" s="13"/>
      <c r="U120" s="13"/>
      <c r="V120" s="13" t="n">
        <f aca="false">VALUE(LEFT(B120,2))</f>
        <v>16</v>
      </c>
      <c r="W120" s="13" t="n">
        <f aca="false">VALUE(MID(B120,5,5))</f>
        <v>50423</v>
      </c>
    </row>
    <row r="121" customFormat="false" ht="12.75" hidden="true" customHeight="false" outlineLevel="0" collapsed="false">
      <c r="A121" s="13" t="n">
        <v>57</v>
      </c>
      <c r="B121" s="13" t="s">
        <v>691</v>
      </c>
      <c r="C121" s="13" t="s">
        <v>692</v>
      </c>
      <c r="D121" s="13" t="s">
        <v>693</v>
      </c>
      <c r="E121" s="13" t="n">
        <v>35577</v>
      </c>
      <c r="F121" s="13" t="b">
        <f aca="false">TRUE()</f>
        <v>1</v>
      </c>
      <c r="G121" s="13" t="s">
        <v>25</v>
      </c>
      <c r="H121" s="13" t="s">
        <v>694</v>
      </c>
      <c r="I121" s="13" t="s">
        <v>346</v>
      </c>
      <c r="J121" s="13" t="s">
        <v>322</v>
      </c>
      <c r="K121" s="13" t="n">
        <v>31</v>
      </c>
      <c r="L121" s="13" t="s">
        <v>695</v>
      </c>
      <c r="M121" s="13" t="n">
        <v>7.64</v>
      </c>
      <c r="N121" s="13" t="s">
        <v>30</v>
      </c>
      <c r="O121" s="13" t="s">
        <v>31</v>
      </c>
      <c r="P121" s="13" t="s">
        <v>66</v>
      </c>
      <c r="Q121" s="13" t="n">
        <v>0</v>
      </c>
      <c r="R121" s="13" t="s">
        <v>244</v>
      </c>
      <c r="S121" s="13" t="n">
        <v>78</v>
      </c>
      <c r="T121" s="13"/>
      <c r="U121" s="13"/>
      <c r="V121" s="13" t="n">
        <f aca="false">VALUE(LEFT(B121,2))</f>
        <v>15</v>
      </c>
      <c r="W121" s="13" t="n">
        <f aca="false">VALUE(MID(B121,5,5))</f>
        <v>50443</v>
      </c>
    </row>
    <row r="122" customFormat="false" ht="12.75" hidden="true" customHeight="false" outlineLevel="0" collapsed="false">
      <c r="A122" s="13" t="n">
        <v>178</v>
      </c>
      <c r="B122" s="13" t="s">
        <v>696</v>
      </c>
      <c r="C122" s="13" t="s">
        <v>697</v>
      </c>
      <c r="D122" s="13" t="s">
        <v>129</v>
      </c>
      <c r="E122" s="13" t="n">
        <v>35569</v>
      </c>
      <c r="F122" s="13" t="b">
        <f aca="false">TRUE()</f>
        <v>1</v>
      </c>
      <c r="G122" s="13" t="s">
        <v>25</v>
      </c>
      <c r="H122" s="13" t="s">
        <v>698</v>
      </c>
      <c r="I122" s="13" t="s">
        <v>313</v>
      </c>
      <c r="J122" s="13" t="s">
        <v>242</v>
      </c>
      <c r="K122" s="13" t="n">
        <v>7</v>
      </c>
      <c r="L122" s="13" t="s">
        <v>104</v>
      </c>
      <c r="M122" s="13" t="n">
        <v>7.64</v>
      </c>
      <c r="N122" s="13" t="s">
        <v>299</v>
      </c>
      <c r="O122" s="13" t="s">
        <v>300</v>
      </c>
      <c r="P122" s="13" t="s">
        <v>66</v>
      </c>
      <c r="Q122" s="13" t="n">
        <v>0</v>
      </c>
      <c r="R122" s="13" t="s">
        <v>244</v>
      </c>
      <c r="S122" s="13" t="n">
        <v>74</v>
      </c>
      <c r="T122" s="13"/>
      <c r="U122" s="13"/>
      <c r="V122" s="13" t="n">
        <f aca="false">VALUE(LEFT(B122,2))</f>
        <v>15</v>
      </c>
      <c r="W122" s="13" t="n">
        <f aca="false">VALUE(MID(B122,5,5))</f>
        <v>50423</v>
      </c>
    </row>
    <row r="123" customFormat="false" ht="12.75" hidden="true" customHeight="false" outlineLevel="0" collapsed="false">
      <c r="A123" s="13" t="n">
        <v>440</v>
      </c>
      <c r="B123" s="13" t="s">
        <v>699</v>
      </c>
      <c r="C123" s="13" t="s">
        <v>700</v>
      </c>
      <c r="D123" s="13" t="s">
        <v>414</v>
      </c>
      <c r="E123" s="13" t="n">
        <v>36069</v>
      </c>
      <c r="F123" s="13" t="b">
        <f aca="false">TRUE()</f>
        <v>1</v>
      </c>
      <c r="G123" s="13" t="s">
        <v>25</v>
      </c>
      <c r="H123" s="13" t="s">
        <v>701</v>
      </c>
      <c r="I123" s="13" t="s">
        <v>271</v>
      </c>
      <c r="J123" s="13" t="s">
        <v>242</v>
      </c>
      <c r="K123" s="13" t="n">
        <v>25</v>
      </c>
      <c r="L123" s="13" t="s">
        <v>104</v>
      </c>
      <c r="M123" s="13" t="n">
        <v>7.64</v>
      </c>
      <c r="N123" s="13" t="s">
        <v>30</v>
      </c>
      <c r="O123" s="13" t="s">
        <v>31</v>
      </c>
      <c r="P123" s="13" t="s">
        <v>66</v>
      </c>
      <c r="Q123" s="13" t="n">
        <v>0</v>
      </c>
      <c r="R123" s="13" t="s">
        <v>244</v>
      </c>
      <c r="S123" s="13" t="n">
        <v>75</v>
      </c>
      <c r="T123" s="13"/>
      <c r="U123" s="13"/>
      <c r="V123" s="13" t="n">
        <f aca="false">VALUE(LEFT(B123,2))</f>
        <v>16</v>
      </c>
      <c r="W123" s="13" t="n">
        <f aca="false">VALUE(MID(B123,5,5))</f>
        <v>50423</v>
      </c>
    </row>
    <row r="124" customFormat="false" ht="12.75" hidden="true" customHeight="false" outlineLevel="0" collapsed="false">
      <c r="A124" s="13" t="n">
        <v>338</v>
      </c>
      <c r="B124" s="13" t="s">
        <v>702</v>
      </c>
      <c r="C124" s="13" t="s">
        <v>119</v>
      </c>
      <c r="D124" s="13" t="s">
        <v>703</v>
      </c>
      <c r="E124" s="13" t="n">
        <v>35609</v>
      </c>
      <c r="F124" s="13" t="b">
        <f aca="false">TRUE()</f>
        <v>1</v>
      </c>
      <c r="G124" s="13" t="s">
        <v>25</v>
      </c>
      <c r="H124" s="13" t="s">
        <v>704</v>
      </c>
      <c r="I124" s="13" t="s">
        <v>305</v>
      </c>
      <c r="J124" s="13" t="s">
        <v>44</v>
      </c>
      <c r="K124" s="13" t="n">
        <v>22</v>
      </c>
      <c r="L124" s="13" t="s">
        <v>136</v>
      </c>
      <c r="M124" s="13" t="n">
        <v>7.65</v>
      </c>
      <c r="N124" s="13" t="s">
        <v>30</v>
      </c>
      <c r="O124" s="13" t="s">
        <v>31</v>
      </c>
      <c r="P124" s="13" t="s">
        <v>66</v>
      </c>
      <c r="Q124" s="13" t="n">
        <v>0</v>
      </c>
      <c r="R124" s="13" t="s">
        <v>244</v>
      </c>
      <c r="S124" s="13" t="n">
        <v>78</v>
      </c>
      <c r="T124" s="13" t="n">
        <v>0.2</v>
      </c>
      <c r="U124" s="13"/>
      <c r="V124" s="13" t="n">
        <f aca="false">VALUE(LEFT(B124,2))</f>
        <v>16</v>
      </c>
      <c r="W124" s="13" t="n">
        <f aca="false">VALUE(MID(B124,5,5))</f>
        <v>50413</v>
      </c>
    </row>
    <row r="125" customFormat="false" ht="12.75" hidden="true" customHeight="false" outlineLevel="0" collapsed="false">
      <c r="A125" s="13" t="n">
        <v>581</v>
      </c>
      <c r="B125" s="13" t="s">
        <v>705</v>
      </c>
      <c r="C125" s="13" t="s">
        <v>585</v>
      </c>
      <c r="D125" s="13" t="s">
        <v>506</v>
      </c>
      <c r="E125" s="13" t="n">
        <v>36197</v>
      </c>
      <c r="F125" s="13" t="b">
        <f aca="false">TRUE()</f>
        <v>1</v>
      </c>
      <c r="G125" s="13" t="s">
        <v>25</v>
      </c>
      <c r="H125" s="13" t="s">
        <v>706</v>
      </c>
      <c r="I125" s="13" t="s">
        <v>407</v>
      </c>
      <c r="J125" s="13" t="s">
        <v>322</v>
      </c>
      <c r="K125" s="13" t="n">
        <v>19</v>
      </c>
      <c r="L125" s="13" t="s">
        <v>113</v>
      </c>
      <c r="M125" s="13" t="n">
        <v>7.65</v>
      </c>
      <c r="N125" s="13" t="s">
        <v>30</v>
      </c>
      <c r="O125" s="13" t="s">
        <v>31</v>
      </c>
      <c r="P125" s="13" t="s">
        <v>66</v>
      </c>
      <c r="Q125" s="13" t="n">
        <v>0</v>
      </c>
      <c r="R125" s="13" t="s">
        <v>244</v>
      </c>
      <c r="S125" s="13" t="n">
        <v>70</v>
      </c>
      <c r="T125" s="13" t="n">
        <v>0.2</v>
      </c>
      <c r="U125" s="13"/>
      <c r="V125" s="13" t="n">
        <f aca="false">VALUE(LEFT(B125,2))</f>
        <v>17</v>
      </c>
      <c r="W125" s="13" t="n">
        <f aca="false">VALUE(MID(B125,5,5))</f>
        <v>50443</v>
      </c>
    </row>
    <row r="126" customFormat="false" ht="12.75" hidden="true" customHeight="false" outlineLevel="0" collapsed="false">
      <c r="A126" s="13" t="n">
        <v>60</v>
      </c>
      <c r="B126" s="13" t="s">
        <v>707</v>
      </c>
      <c r="C126" s="13" t="s">
        <v>336</v>
      </c>
      <c r="D126" s="13" t="s">
        <v>215</v>
      </c>
      <c r="E126" s="13" t="n">
        <v>35298</v>
      </c>
      <c r="F126" s="13" t="b">
        <f aca="false">TRUE()</f>
        <v>1</v>
      </c>
      <c r="G126" s="13" t="s">
        <v>25</v>
      </c>
      <c r="H126" s="13" t="s">
        <v>708</v>
      </c>
      <c r="I126" s="13" t="s">
        <v>346</v>
      </c>
      <c r="J126" s="13" t="s">
        <v>322</v>
      </c>
      <c r="K126" s="13" t="n">
        <v>6</v>
      </c>
      <c r="L126" s="13" t="s">
        <v>104</v>
      </c>
      <c r="M126" s="13" t="n">
        <v>7.67</v>
      </c>
      <c r="N126" s="13" t="s">
        <v>299</v>
      </c>
      <c r="O126" s="13" t="s">
        <v>300</v>
      </c>
      <c r="P126" s="13" t="s">
        <v>66</v>
      </c>
      <c r="Q126" s="13" t="n">
        <v>0</v>
      </c>
      <c r="R126" s="13" t="s">
        <v>244</v>
      </c>
      <c r="S126" s="13" t="n">
        <v>78</v>
      </c>
      <c r="T126" s="13"/>
      <c r="U126" s="13"/>
      <c r="V126" s="13" t="n">
        <f aca="false">VALUE(LEFT(B126,2))</f>
        <v>15</v>
      </c>
      <c r="W126" s="13" t="n">
        <f aca="false">VALUE(MID(B126,5,5))</f>
        <v>50443</v>
      </c>
    </row>
    <row r="127" customFormat="false" ht="12.75" hidden="true" customHeight="false" outlineLevel="0" collapsed="false">
      <c r="A127" s="13" t="n">
        <v>197</v>
      </c>
      <c r="B127" s="13" t="s">
        <v>709</v>
      </c>
      <c r="C127" s="13" t="s">
        <v>152</v>
      </c>
      <c r="D127" s="13" t="s">
        <v>183</v>
      </c>
      <c r="E127" s="13" t="n">
        <v>35670</v>
      </c>
      <c r="F127" s="13" t="b">
        <f aca="false">TRUE()</f>
        <v>1</v>
      </c>
      <c r="G127" s="13" t="s">
        <v>25</v>
      </c>
      <c r="H127" s="13" t="s">
        <v>710</v>
      </c>
      <c r="I127" s="13" t="s">
        <v>287</v>
      </c>
      <c r="J127" s="13" t="s">
        <v>242</v>
      </c>
      <c r="K127" s="13" t="n">
        <v>10</v>
      </c>
      <c r="L127" s="13" t="s">
        <v>104</v>
      </c>
      <c r="M127" s="13" t="n">
        <v>7.67</v>
      </c>
      <c r="N127" s="13" t="s">
        <v>299</v>
      </c>
      <c r="O127" s="13" t="s">
        <v>300</v>
      </c>
      <c r="P127" s="13" t="s">
        <v>66</v>
      </c>
      <c r="Q127" s="13" t="n">
        <v>0</v>
      </c>
      <c r="R127" s="13" t="s">
        <v>244</v>
      </c>
      <c r="S127" s="13" t="n">
        <v>85</v>
      </c>
      <c r="T127" s="13"/>
      <c r="U127" s="13"/>
      <c r="V127" s="13" t="n">
        <f aca="false">VALUE(LEFT(B127,2))</f>
        <v>15</v>
      </c>
      <c r="W127" s="13" t="n">
        <f aca="false">VALUE(MID(B127,5,5))</f>
        <v>50423</v>
      </c>
    </row>
    <row r="128" customFormat="false" ht="12.75" hidden="true" customHeight="false" outlineLevel="0" collapsed="false">
      <c r="A128" s="13" t="n">
        <v>38</v>
      </c>
      <c r="B128" s="13" t="s">
        <v>711</v>
      </c>
      <c r="C128" s="13" t="s">
        <v>310</v>
      </c>
      <c r="D128" s="13" t="s">
        <v>686</v>
      </c>
      <c r="E128" s="13" t="n">
        <v>35500</v>
      </c>
      <c r="F128" s="13" t="b">
        <f aca="false">TRUE()</f>
        <v>1</v>
      </c>
      <c r="G128" s="13" t="s">
        <v>25</v>
      </c>
      <c r="H128" s="13" t="s">
        <v>712</v>
      </c>
      <c r="I128" s="13" t="s">
        <v>398</v>
      </c>
      <c r="J128" s="13" t="s">
        <v>44</v>
      </c>
      <c r="K128" s="13" t="n">
        <v>12</v>
      </c>
      <c r="L128" s="13" t="s">
        <v>487</v>
      </c>
      <c r="M128" s="13" t="n">
        <v>7.68</v>
      </c>
      <c r="N128" s="13" t="s">
        <v>299</v>
      </c>
      <c r="O128" s="13" t="s">
        <v>300</v>
      </c>
      <c r="P128" s="13" t="s">
        <v>66</v>
      </c>
      <c r="Q128" s="13" t="n">
        <v>0</v>
      </c>
      <c r="R128" s="13" t="s">
        <v>244</v>
      </c>
      <c r="S128" s="13" t="n">
        <v>76</v>
      </c>
      <c r="T128" s="13"/>
      <c r="U128" s="13"/>
      <c r="V128" s="13" t="n">
        <f aca="false">VALUE(LEFT(B128,2))</f>
        <v>15</v>
      </c>
      <c r="W128" s="13" t="n">
        <f aca="false">VALUE(MID(B128,5,5))</f>
        <v>50413</v>
      </c>
    </row>
    <row r="129" customFormat="false" ht="12.75" hidden="true" customHeight="false" outlineLevel="0" collapsed="false">
      <c r="A129" s="13" t="n">
        <v>80</v>
      </c>
      <c r="B129" s="13" t="s">
        <v>713</v>
      </c>
      <c r="C129" s="13" t="s">
        <v>178</v>
      </c>
      <c r="D129" s="13" t="s">
        <v>618</v>
      </c>
      <c r="E129" s="13" t="n">
        <v>33471</v>
      </c>
      <c r="F129" s="13" t="b">
        <f aca="false">TRUE()</f>
        <v>1</v>
      </c>
      <c r="G129" s="13" t="s">
        <v>25</v>
      </c>
      <c r="H129" s="13" t="s">
        <v>714</v>
      </c>
      <c r="I129" s="13" t="s">
        <v>498</v>
      </c>
      <c r="J129" s="13" t="s">
        <v>322</v>
      </c>
      <c r="K129" s="13" t="n">
        <v>24</v>
      </c>
      <c r="L129" s="13" t="s">
        <v>677</v>
      </c>
      <c r="M129" s="13" t="n">
        <v>7.68</v>
      </c>
      <c r="N129" s="13" t="s">
        <v>299</v>
      </c>
      <c r="O129" s="13" t="s">
        <v>300</v>
      </c>
      <c r="P129" s="13" t="s">
        <v>66</v>
      </c>
      <c r="Q129" s="13" t="n">
        <v>-23732</v>
      </c>
      <c r="R129" s="13" t="s">
        <v>244</v>
      </c>
      <c r="S129" s="13" t="n">
        <v>82</v>
      </c>
      <c r="T129" s="13"/>
      <c r="U129" s="13"/>
      <c r="V129" s="13" t="n">
        <f aca="false">VALUE(LEFT(B129,2))</f>
        <v>15</v>
      </c>
      <c r="W129" s="13" t="n">
        <f aca="false">VALUE(MID(B129,5,5))</f>
        <v>50443</v>
      </c>
    </row>
    <row r="130" customFormat="false" ht="12.75" hidden="true" customHeight="false" outlineLevel="0" collapsed="false">
      <c r="A130" s="13" t="n">
        <v>503</v>
      </c>
      <c r="B130" s="13" t="s">
        <v>715</v>
      </c>
      <c r="C130" s="13" t="s">
        <v>178</v>
      </c>
      <c r="D130" s="13" t="s">
        <v>24</v>
      </c>
      <c r="E130" s="13" t="n">
        <v>35939</v>
      </c>
      <c r="F130" s="13" t="b">
        <f aca="false">TRUE()</f>
        <v>1</v>
      </c>
      <c r="G130" s="13" t="s">
        <v>25</v>
      </c>
      <c r="H130" s="13" t="s">
        <v>716</v>
      </c>
      <c r="I130" s="13" t="s">
        <v>259</v>
      </c>
      <c r="J130" s="13" t="s">
        <v>260</v>
      </c>
      <c r="K130" s="13" t="n">
        <v>26</v>
      </c>
      <c r="L130" s="13" t="s">
        <v>76</v>
      </c>
      <c r="M130" s="13" t="n">
        <v>7.68</v>
      </c>
      <c r="N130" s="13" t="s">
        <v>30</v>
      </c>
      <c r="O130" s="13" t="s">
        <v>31</v>
      </c>
      <c r="P130" s="13" t="s">
        <v>66</v>
      </c>
      <c r="Q130" s="13" t="n">
        <v>0</v>
      </c>
      <c r="R130" s="13" t="s">
        <v>244</v>
      </c>
      <c r="S130" s="13" t="n">
        <v>78</v>
      </c>
      <c r="T130" s="13"/>
      <c r="U130" s="13"/>
      <c r="V130" s="13" t="n">
        <f aca="false">VALUE(LEFT(B130,2))</f>
        <v>16</v>
      </c>
      <c r="W130" s="13" t="n">
        <f aca="false">VALUE(MID(B130,5,5))</f>
        <v>50433</v>
      </c>
    </row>
    <row r="131" customFormat="false" ht="12.75" hidden="true" customHeight="false" outlineLevel="0" collapsed="false">
      <c r="A131" s="13" t="n">
        <v>37</v>
      </c>
      <c r="B131" s="13" t="s">
        <v>717</v>
      </c>
      <c r="C131" s="13" t="s">
        <v>718</v>
      </c>
      <c r="D131" s="13" t="s">
        <v>719</v>
      </c>
      <c r="E131" s="13" t="n">
        <v>35524</v>
      </c>
      <c r="F131" s="13" t="b">
        <f aca="false">TRUE()</f>
        <v>1</v>
      </c>
      <c r="G131" s="13" t="s">
        <v>25</v>
      </c>
      <c r="H131" s="13" t="s">
        <v>720</v>
      </c>
      <c r="I131" s="13" t="s">
        <v>398</v>
      </c>
      <c r="J131" s="13" t="s">
        <v>44</v>
      </c>
      <c r="K131" s="13" t="n">
        <v>18</v>
      </c>
      <c r="L131" s="13" t="s">
        <v>99</v>
      </c>
      <c r="M131" s="13" t="n">
        <v>7.69</v>
      </c>
      <c r="N131" s="13" t="s">
        <v>299</v>
      </c>
      <c r="O131" s="13" t="s">
        <v>300</v>
      </c>
      <c r="P131" s="13" t="s">
        <v>66</v>
      </c>
      <c r="Q131" s="13" t="n">
        <v>0</v>
      </c>
      <c r="R131" s="13" t="s">
        <v>244</v>
      </c>
      <c r="S131" s="13" t="n">
        <v>75</v>
      </c>
      <c r="T131" s="13"/>
      <c r="U131" s="13"/>
      <c r="V131" s="13" t="n">
        <f aca="false">VALUE(LEFT(B131,2))</f>
        <v>15</v>
      </c>
      <c r="W131" s="13" t="n">
        <f aca="false">VALUE(MID(B131,5,5))</f>
        <v>50413</v>
      </c>
    </row>
    <row r="132" customFormat="false" ht="12.75" hidden="true" customHeight="false" outlineLevel="0" collapsed="false">
      <c r="A132" s="13" t="n">
        <v>364</v>
      </c>
      <c r="B132" s="13" t="s">
        <v>721</v>
      </c>
      <c r="C132" s="13" t="s">
        <v>671</v>
      </c>
      <c r="D132" s="13" t="s">
        <v>722</v>
      </c>
      <c r="E132" s="13" t="n">
        <v>35894</v>
      </c>
      <c r="F132" s="13" t="b">
        <f aca="false">TRUE()</f>
        <v>1</v>
      </c>
      <c r="G132" s="13" t="s">
        <v>25</v>
      </c>
      <c r="H132" s="13" t="s">
        <v>723</v>
      </c>
      <c r="I132" s="13" t="s">
        <v>321</v>
      </c>
      <c r="J132" s="13" t="s">
        <v>322</v>
      </c>
      <c r="K132" s="13" t="n">
        <v>18</v>
      </c>
      <c r="L132" s="13" t="s">
        <v>724</v>
      </c>
      <c r="M132" s="13" t="n">
        <v>7.69</v>
      </c>
      <c r="N132" s="13" t="s">
        <v>30</v>
      </c>
      <c r="O132" s="13" t="s">
        <v>31</v>
      </c>
      <c r="P132" s="13" t="s">
        <v>32</v>
      </c>
      <c r="Q132" s="13" t="n">
        <v>0</v>
      </c>
      <c r="R132" s="13" t="s">
        <v>244</v>
      </c>
      <c r="S132" s="13" t="n">
        <v>80</v>
      </c>
      <c r="T132" s="13" t="n">
        <v>0.2</v>
      </c>
      <c r="U132" s="13"/>
      <c r="V132" s="13" t="n">
        <f aca="false">VALUE(LEFT(B132,2))</f>
        <v>16</v>
      </c>
      <c r="W132" s="13" t="n">
        <f aca="false">VALUE(MID(B132,5,5))</f>
        <v>50443</v>
      </c>
    </row>
    <row r="133" customFormat="false" ht="12.75" hidden="true" customHeight="false" outlineLevel="0" collapsed="false">
      <c r="A133" s="13" t="n">
        <v>59</v>
      </c>
      <c r="B133" s="13" t="s">
        <v>725</v>
      </c>
      <c r="C133" s="13" t="s">
        <v>726</v>
      </c>
      <c r="D133" s="13" t="s">
        <v>727</v>
      </c>
      <c r="E133" s="13" t="n">
        <v>35703</v>
      </c>
      <c r="F133" s="13" t="b">
        <f aca="false">TRUE()</f>
        <v>1</v>
      </c>
      <c r="G133" s="13" t="s">
        <v>25</v>
      </c>
      <c r="H133" s="13" t="s">
        <v>728</v>
      </c>
      <c r="I133" s="13" t="s">
        <v>346</v>
      </c>
      <c r="J133" s="13" t="s">
        <v>322</v>
      </c>
      <c r="K133" s="13" t="n">
        <v>27</v>
      </c>
      <c r="L133" s="13" t="s">
        <v>104</v>
      </c>
      <c r="M133" s="13" t="n">
        <v>7.7</v>
      </c>
      <c r="N133" s="13" t="s">
        <v>30</v>
      </c>
      <c r="O133" s="13" t="s">
        <v>31</v>
      </c>
      <c r="P133" s="13" t="s">
        <v>66</v>
      </c>
      <c r="Q133" s="13" t="n">
        <v>0</v>
      </c>
      <c r="R133" s="13" t="s">
        <v>244</v>
      </c>
      <c r="S133" s="13" t="n">
        <v>78</v>
      </c>
      <c r="T133" s="13"/>
      <c r="U133" s="13"/>
      <c r="V133" s="13" t="n">
        <f aca="false">VALUE(LEFT(B133,2))</f>
        <v>15</v>
      </c>
      <c r="W133" s="13" t="n">
        <f aca="false">VALUE(MID(B133,5,5))</f>
        <v>50443</v>
      </c>
    </row>
    <row r="134" customFormat="false" ht="12.75" hidden="true" customHeight="false" outlineLevel="0" collapsed="false">
      <c r="A134" s="13" t="n">
        <v>263</v>
      </c>
      <c r="B134" s="13" t="s">
        <v>729</v>
      </c>
      <c r="C134" s="13" t="s">
        <v>626</v>
      </c>
      <c r="D134" s="13" t="s">
        <v>326</v>
      </c>
      <c r="E134" s="13" t="n">
        <v>35551</v>
      </c>
      <c r="F134" s="13" t="b">
        <f aca="false">TRUE()</f>
        <v>1</v>
      </c>
      <c r="G134" s="13" t="s">
        <v>25</v>
      </c>
      <c r="H134" s="13" t="s">
        <v>730</v>
      </c>
      <c r="I134" s="13" t="s">
        <v>363</v>
      </c>
      <c r="J134" s="13" t="s">
        <v>260</v>
      </c>
      <c r="K134" s="13" t="n">
        <v>10</v>
      </c>
      <c r="L134" s="13" t="s">
        <v>669</v>
      </c>
      <c r="M134" s="13" t="n">
        <v>7.7</v>
      </c>
      <c r="N134" s="13" t="s">
        <v>299</v>
      </c>
      <c r="O134" s="13" t="s">
        <v>300</v>
      </c>
      <c r="P134" s="13" t="s">
        <v>66</v>
      </c>
      <c r="Q134" s="13" t="n">
        <v>0</v>
      </c>
      <c r="R134" s="13" t="s">
        <v>244</v>
      </c>
      <c r="S134" s="13" t="n">
        <v>92</v>
      </c>
      <c r="T134" s="13"/>
      <c r="U134" s="13"/>
      <c r="V134" s="13" t="n">
        <f aca="false">VALUE(LEFT(B134,2))</f>
        <v>15</v>
      </c>
      <c r="W134" s="13" t="n">
        <f aca="false">VALUE(MID(B134,5,5))</f>
        <v>50433</v>
      </c>
    </row>
    <row r="135" customFormat="false" ht="12.75" hidden="true" customHeight="false" outlineLevel="0" collapsed="false">
      <c r="A135" s="13" t="n">
        <v>75</v>
      </c>
      <c r="B135" s="13" t="s">
        <v>731</v>
      </c>
      <c r="C135" s="13" t="s">
        <v>732</v>
      </c>
      <c r="D135" s="13" t="s">
        <v>311</v>
      </c>
      <c r="E135" s="13" t="n">
        <v>35602</v>
      </c>
      <c r="F135" s="13" t="b">
        <f aca="false">TRUE()</f>
        <v>1</v>
      </c>
      <c r="G135" s="13" t="s">
        <v>25</v>
      </c>
      <c r="H135" s="13" t="s">
        <v>733</v>
      </c>
      <c r="I135" s="13" t="s">
        <v>498</v>
      </c>
      <c r="J135" s="13" t="s">
        <v>322</v>
      </c>
      <c r="K135" s="13" t="n">
        <v>12</v>
      </c>
      <c r="L135" s="13" t="s">
        <v>734</v>
      </c>
      <c r="M135" s="13" t="n">
        <v>7.71</v>
      </c>
      <c r="N135" s="13" t="s">
        <v>299</v>
      </c>
      <c r="O135" s="13" t="s">
        <v>300</v>
      </c>
      <c r="P135" s="13" t="s">
        <v>32</v>
      </c>
      <c r="Q135" s="13" t="n">
        <v>0</v>
      </c>
      <c r="R135" s="13" t="s">
        <v>244</v>
      </c>
      <c r="S135" s="13" t="n">
        <v>83</v>
      </c>
      <c r="T135" s="13"/>
      <c r="U135" s="13"/>
      <c r="V135" s="13" t="n">
        <f aca="false">VALUE(LEFT(B135,2))</f>
        <v>15</v>
      </c>
      <c r="W135" s="13" t="n">
        <f aca="false">VALUE(MID(B135,5,5))</f>
        <v>50443</v>
      </c>
    </row>
    <row r="136" customFormat="false" ht="12.75" hidden="true" customHeight="false" outlineLevel="0" collapsed="false">
      <c r="A136" s="13" t="n">
        <v>176</v>
      </c>
      <c r="B136" s="13" t="s">
        <v>735</v>
      </c>
      <c r="C136" s="13" t="s">
        <v>736</v>
      </c>
      <c r="D136" s="13" t="s">
        <v>737</v>
      </c>
      <c r="E136" s="13" t="n">
        <v>35339</v>
      </c>
      <c r="F136" s="13" t="b">
        <f aca="false">TRUE()</f>
        <v>1</v>
      </c>
      <c r="G136" s="13" t="s">
        <v>25</v>
      </c>
      <c r="H136" s="13" t="s">
        <v>738</v>
      </c>
      <c r="I136" s="13" t="s">
        <v>313</v>
      </c>
      <c r="J136" s="13" t="s">
        <v>242</v>
      </c>
      <c r="K136" s="13" t="n">
        <v>17</v>
      </c>
      <c r="L136" s="13" t="s">
        <v>695</v>
      </c>
      <c r="M136" s="13" t="n">
        <v>7.71</v>
      </c>
      <c r="N136" s="13" t="s">
        <v>299</v>
      </c>
      <c r="O136" s="13" t="s">
        <v>300</v>
      </c>
      <c r="P136" s="13" t="s">
        <v>66</v>
      </c>
      <c r="Q136" s="13" t="n">
        <v>0</v>
      </c>
      <c r="R136" s="13" t="s">
        <v>244</v>
      </c>
      <c r="S136" s="13" t="n">
        <v>82</v>
      </c>
      <c r="T136" s="13"/>
      <c r="U136" s="13"/>
      <c r="V136" s="13" t="n">
        <f aca="false">VALUE(LEFT(B136,2))</f>
        <v>15</v>
      </c>
      <c r="W136" s="13" t="n">
        <f aca="false">VALUE(MID(B136,5,5))</f>
        <v>50423</v>
      </c>
    </row>
    <row r="137" customFormat="false" ht="12.75" hidden="true" customHeight="false" outlineLevel="0" collapsed="false">
      <c r="A137" s="13" t="n">
        <v>19</v>
      </c>
      <c r="B137" s="13" t="s">
        <v>739</v>
      </c>
      <c r="C137" s="13" t="s">
        <v>740</v>
      </c>
      <c r="D137" s="13" t="s">
        <v>174</v>
      </c>
      <c r="E137" s="13" t="n">
        <v>35746</v>
      </c>
      <c r="F137" s="13" t="b">
        <f aca="false">TRUE()</f>
        <v>1</v>
      </c>
      <c r="G137" s="13" t="s">
        <v>25</v>
      </c>
      <c r="H137" s="13" t="s">
        <v>741</v>
      </c>
      <c r="I137" s="13" t="s">
        <v>566</v>
      </c>
      <c r="J137" s="13" t="s">
        <v>44</v>
      </c>
      <c r="K137" s="13" t="n">
        <v>15</v>
      </c>
      <c r="L137" s="13" t="s">
        <v>589</v>
      </c>
      <c r="M137" s="13" t="n">
        <v>7.72</v>
      </c>
      <c r="N137" s="13" t="s">
        <v>299</v>
      </c>
      <c r="O137" s="13" t="s">
        <v>300</v>
      </c>
      <c r="P137" s="13" t="s">
        <v>66</v>
      </c>
      <c r="Q137" s="13" t="n">
        <v>0</v>
      </c>
      <c r="R137" s="13" t="s">
        <v>244</v>
      </c>
      <c r="S137" s="13" t="n">
        <v>75</v>
      </c>
      <c r="T137" s="13"/>
      <c r="U137" s="13"/>
      <c r="V137" s="13" t="n">
        <f aca="false">VALUE(LEFT(B137,2))</f>
        <v>15</v>
      </c>
      <c r="W137" s="13" t="n">
        <f aca="false">VALUE(MID(B137,5,5))</f>
        <v>50413</v>
      </c>
    </row>
    <row r="138" customFormat="false" ht="12.75" hidden="true" customHeight="false" outlineLevel="0" collapsed="false">
      <c r="A138" s="13" t="n">
        <v>194</v>
      </c>
      <c r="B138" s="13" t="s">
        <v>742</v>
      </c>
      <c r="C138" s="13" t="s">
        <v>743</v>
      </c>
      <c r="D138" s="13" t="s">
        <v>111</v>
      </c>
      <c r="E138" s="13" t="n">
        <v>35775</v>
      </c>
      <c r="F138" s="13" t="b">
        <f aca="false">TRUE()</f>
        <v>1</v>
      </c>
      <c r="G138" s="13" t="s">
        <v>25</v>
      </c>
      <c r="H138" s="13" t="s">
        <v>744</v>
      </c>
      <c r="I138" s="13" t="s">
        <v>287</v>
      </c>
      <c r="J138" s="13" t="s">
        <v>242</v>
      </c>
      <c r="K138" s="13" t="n">
        <v>26</v>
      </c>
      <c r="L138" s="13" t="s">
        <v>104</v>
      </c>
      <c r="M138" s="13" t="n">
        <v>7.72</v>
      </c>
      <c r="N138" s="13" t="s">
        <v>30</v>
      </c>
      <c r="O138" s="13" t="s">
        <v>31</v>
      </c>
      <c r="P138" s="13" t="s">
        <v>66</v>
      </c>
      <c r="Q138" s="13" t="n">
        <v>0</v>
      </c>
      <c r="R138" s="13" t="s">
        <v>244</v>
      </c>
      <c r="S138" s="13" t="n">
        <v>85</v>
      </c>
      <c r="T138" s="13"/>
      <c r="U138" s="13"/>
      <c r="V138" s="13" t="n">
        <f aca="false">VALUE(LEFT(B138,2))</f>
        <v>15</v>
      </c>
      <c r="W138" s="13" t="n">
        <f aca="false">VALUE(MID(B138,5,5))</f>
        <v>50423</v>
      </c>
    </row>
    <row r="139" customFormat="false" ht="12.75" hidden="true" customHeight="false" outlineLevel="0" collapsed="false">
      <c r="A139" s="13" t="n">
        <v>621</v>
      </c>
      <c r="B139" s="13" t="s">
        <v>745</v>
      </c>
      <c r="C139" s="13" t="s">
        <v>47</v>
      </c>
      <c r="D139" s="13" t="s">
        <v>703</v>
      </c>
      <c r="E139" s="13" t="n">
        <v>36453</v>
      </c>
      <c r="F139" s="13" t="b">
        <f aca="false">TRUE()</f>
        <v>1</v>
      </c>
      <c r="G139" s="13" t="s">
        <v>25</v>
      </c>
      <c r="H139" s="13" t="s">
        <v>746</v>
      </c>
      <c r="I139" s="13" t="s">
        <v>241</v>
      </c>
      <c r="J139" s="13" t="s">
        <v>242</v>
      </c>
      <c r="K139" s="13" t="n">
        <v>20</v>
      </c>
      <c r="L139" s="13" t="s">
        <v>104</v>
      </c>
      <c r="M139" s="13" t="n">
        <v>7.73</v>
      </c>
      <c r="N139" s="13" t="s">
        <v>30</v>
      </c>
      <c r="O139" s="13" t="s">
        <v>31</v>
      </c>
      <c r="P139" s="13" t="s">
        <v>66</v>
      </c>
      <c r="Q139" s="13" t="n">
        <v>0</v>
      </c>
      <c r="R139" s="13" t="s">
        <v>244</v>
      </c>
      <c r="S139" s="13" t="n">
        <v>80</v>
      </c>
      <c r="T139" s="13"/>
      <c r="U139" s="13"/>
      <c r="V139" s="13" t="n">
        <f aca="false">VALUE(LEFT(B139,2))</f>
        <v>17</v>
      </c>
      <c r="W139" s="13" t="n">
        <f aca="false">VALUE(MID(B139,5,5))</f>
        <v>50423</v>
      </c>
    </row>
    <row r="140" customFormat="false" ht="12.75" hidden="true" customHeight="false" outlineLevel="0" collapsed="false">
      <c r="A140" s="13" t="n">
        <v>167</v>
      </c>
      <c r="B140" s="13" t="s">
        <v>747</v>
      </c>
      <c r="C140" s="13" t="s">
        <v>748</v>
      </c>
      <c r="D140" s="13" t="s">
        <v>749</v>
      </c>
      <c r="E140" s="13" t="n">
        <v>35637</v>
      </c>
      <c r="F140" s="13" t="b">
        <f aca="false">TRUE()</f>
        <v>1</v>
      </c>
      <c r="G140" s="13" t="s">
        <v>25</v>
      </c>
      <c r="H140" s="13" t="s">
        <v>750</v>
      </c>
      <c r="I140" s="13" t="s">
        <v>665</v>
      </c>
      <c r="J140" s="13" t="s">
        <v>242</v>
      </c>
      <c r="K140" s="13" t="n">
        <v>10</v>
      </c>
      <c r="L140" s="13" t="s">
        <v>94</v>
      </c>
      <c r="M140" s="13" t="n">
        <v>7.74</v>
      </c>
      <c r="N140" s="13" t="s">
        <v>299</v>
      </c>
      <c r="O140" s="13" t="s">
        <v>300</v>
      </c>
      <c r="P140" s="13" t="s">
        <v>66</v>
      </c>
      <c r="Q140" s="13" t="n">
        <v>0</v>
      </c>
      <c r="R140" s="13" t="s">
        <v>244</v>
      </c>
      <c r="S140" s="13" t="n">
        <v>77</v>
      </c>
      <c r="T140" s="13"/>
      <c r="U140" s="13"/>
      <c r="V140" s="13" t="n">
        <f aca="false">VALUE(LEFT(B140,2))</f>
        <v>15</v>
      </c>
      <c r="W140" s="13" t="n">
        <f aca="false">VALUE(MID(B140,5,5))</f>
        <v>50423</v>
      </c>
    </row>
    <row r="141" customFormat="false" ht="12.75" hidden="true" customHeight="false" outlineLevel="0" collapsed="false">
      <c r="A141" s="13" t="n">
        <v>192</v>
      </c>
      <c r="B141" s="13" t="s">
        <v>751</v>
      </c>
      <c r="C141" s="13" t="s">
        <v>263</v>
      </c>
      <c r="D141" s="13" t="s">
        <v>215</v>
      </c>
      <c r="E141" s="13" t="n">
        <v>35434</v>
      </c>
      <c r="F141" s="13" t="b">
        <f aca="false">TRUE()</f>
        <v>1</v>
      </c>
      <c r="G141" s="13" t="s">
        <v>25</v>
      </c>
      <c r="H141" s="13" t="s">
        <v>752</v>
      </c>
      <c r="I141" s="13" t="s">
        <v>287</v>
      </c>
      <c r="J141" s="13" t="s">
        <v>242</v>
      </c>
      <c r="K141" s="13" t="n">
        <v>19</v>
      </c>
      <c r="L141" s="13" t="s">
        <v>753</v>
      </c>
      <c r="M141" s="13" t="n">
        <v>7.74</v>
      </c>
      <c r="N141" s="13" t="s">
        <v>299</v>
      </c>
      <c r="O141" s="13" t="s">
        <v>300</v>
      </c>
      <c r="P141" s="13" t="s">
        <v>32</v>
      </c>
      <c r="Q141" s="13" t="n">
        <v>0</v>
      </c>
      <c r="R141" s="13" t="s">
        <v>244</v>
      </c>
      <c r="S141" s="13" t="n">
        <v>80</v>
      </c>
      <c r="T141" s="13"/>
      <c r="U141" s="13"/>
      <c r="V141" s="13" t="n">
        <f aca="false">VALUE(LEFT(B141,2))</f>
        <v>15</v>
      </c>
      <c r="W141" s="13" t="n">
        <f aca="false">VALUE(MID(B141,5,5))</f>
        <v>50423</v>
      </c>
    </row>
    <row r="142" customFormat="false" ht="12.75" hidden="true" customHeight="false" outlineLevel="0" collapsed="false">
      <c r="A142" s="13" t="n">
        <v>411</v>
      </c>
      <c r="B142" s="13" t="s">
        <v>754</v>
      </c>
      <c r="C142" s="13" t="s">
        <v>755</v>
      </c>
      <c r="D142" s="13" t="s">
        <v>719</v>
      </c>
      <c r="E142" s="13" t="n">
        <v>36017</v>
      </c>
      <c r="F142" s="13" t="b">
        <f aca="false">TRUE()</f>
        <v>1</v>
      </c>
      <c r="G142" s="13" t="s">
        <v>25</v>
      </c>
      <c r="H142" s="13" t="s">
        <v>756</v>
      </c>
      <c r="I142" s="13" t="s">
        <v>292</v>
      </c>
      <c r="J142" s="13" t="s">
        <v>242</v>
      </c>
      <c r="K142" s="13" t="n">
        <v>28</v>
      </c>
      <c r="L142" s="13" t="s">
        <v>104</v>
      </c>
      <c r="M142" s="13" t="n">
        <v>7.75</v>
      </c>
      <c r="N142" s="13" t="s">
        <v>30</v>
      </c>
      <c r="O142" s="13" t="s">
        <v>31</v>
      </c>
      <c r="P142" s="13" t="s">
        <v>66</v>
      </c>
      <c r="Q142" s="13" t="n">
        <v>0</v>
      </c>
      <c r="R142" s="13" t="s">
        <v>244</v>
      </c>
      <c r="S142" s="13" t="n">
        <v>90</v>
      </c>
      <c r="T142" s="13"/>
      <c r="U142" s="13"/>
      <c r="V142" s="13" t="n">
        <f aca="false">VALUE(LEFT(B142,2))</f>
        <v>16</v>
      </c>
      <c r="W142" s="13" t="n">
        <f aca="false">VALUE(MID(B142,5,5))</f>
        <v>50423</v>
      </c>
    </row>
    <row r="143" customFormat="false" ht="12.75" hidden="true" customHeight="false" outlineLevel="0" collapsed="false">
      <c r="A143" s="13" t="n">
        <v>10</v>
      </c>
      <c r="B143" s="13" t="s">
        <v>757</v>
      </c>
      <c r="C143" s="13" t="s">
        <v>758</v>
      </c>
      <c r="D143" s="13" t="s">
        <v>375</v>
      </c>
      <c r="E143" s="13" t="n">
        <v>35788</v>
      </c>
      <c r="F143" s="13" t="b">
        <f aca="false">TRUE()</f>
        <v>1</v>
      </c>
      <c r="G143" s="13" t="s">
        <v>25</v>
      </c>
      <c r="H143" s="13" t="s">
        <v>759</v>
      </c>
      <c r="I143" s="13" t="s">
        <v>255</v>
      </c>
      <c r="J143" s="13" t="s">
        <v>44</v>
      </c>
      <c r="K143" s="13" t="n">
        <v>10</v>
      </c>
      <c r="L143" s="13" t="s">
        <v>126</v>
      </c>
      <c r="M143" s="13" t="n">
        <v>7.76</v>
      </c>
      <c r="N143" s="13" t="s">
        <v>299</v>
      </c>
      <c r="O143" s="13" t="s">
        <v>300</v>
      </c>
      <c r="P143" s="13" t="s">
        <v>66</v>
      </c>
      <c r="Q143" s="13" t="n">
        <v>0</v>
      </c>
      <c r="R143" s="13" t="s">
        <v>244</v>
      </c>
      <c r="S143" s="13" t="n">
        <v>80</v>
      </c>
      <c r="T143" s="13"/>
      <c r="U143" s="13"/>
      <c r="V143" s="13" t="n">
        <f aca="false">VALUE(LEFT(B143,2))</f>
        <v>15</v>
      </c>
      <c r="W143" s="13" t="n">
        <f aca="false">VALUE(MID(B143,5,5))</f>
        <v>50413</v>
      </c>
    </row>
    <row r="144" customFormat="false" ht="12.75" hidden="true" customHeight="false" outlineLevel="0" collapsed="false">
      <c r="A144" s="13" t="n">
        <v>668</v>
      </c>
      <c r="B144" s="13" t="s">
        <v>760</v>
      </c>
      <c r="C144" s="13" t="s">
        <v>761</v>
      </c>
      <c r="D144" s="13" t="s">
        <v>387</v>
      </c>
      <c r="E144" s="13" t="n">
        <v>36409</v>
      </c>
      <c r="F144" s="13" t="b">
        <f aca="false">TRUE()</f>
        <v>1</v>
      </c>
      <c r="G144" s="13" t="s">
        <v>25</v>
      </c>
      <c r="H144" s="13" t="s">
        <v>762</v>
      </c>
      <c r="I144" s="13" t="s">
        <v>763</v>
      </c>
      <c r="J144" s="13" t="s">
        <v>260</v>
      </c>
      <c r="K144" s="13" t="n">
        <v>32</v>
      </c>
      <c r="L144" s="13" t="s">
        <v>764</v>
      </c>
      <c r="M144" s="13" t="n">
        <v>7.76</v>
      </c>
      <c r="N144" s="13" t="s">
        <v>30</v>
      </c>
      <c r="O144" s="13" t="s">
        <v>31</v>
      </c>
      <c r="P144" s="13" t="s">
        <v>66</v>
      </c>
      <c r="Q144" s="13" t="n">
        <v>0</v>
      </c>
      <c r="R144" s="13" t="s">
        <v>244</v>
      </c>
      <c r="S144" s="13" t="n">
        <v>80</v>
      </c>
      <c r="T144" s="13"/>
      <c r="U144" s="13"/>
      <c r="V144" s="13" t="n">
        <f aca="false">VALUE(LEFT(B144,2))</f>
        <v>17</v>
      </c>
      <c r="W144" s="13" t="n">
        <f aca="false">VALUE(MID(B144,5,5))</f>
        <v>50433</v>
      </c>
    </row>
    <row r="145" customFormat="false" ht="12.75" hidden="true" customHeight="false" outlineLevel="0" collapsed="false">
      <c r="A145" s="13" t="n">
        <v>163</v>
      </c>
      <c r="B145" s="13" t="s">
        <v>765</v>
      </c>
      <c r="C145" s="13" t="s">
        <v>178</v>
      </c>
      <c r="D145" s="13" t="s">
        <v>766</v>
      </c>
      <c r="E145" s="13" t="n">
        <v>35617</v>
      </c>
      <c r="F145" s="13" t="b">
        <f aca="false">TRUE()</f>
        <v>1</v>
      </c>
      <c r="G145" s="13" t="s">
        <v>25</v>
      </c>
      <c r="H145" s="13" t="s">
        <v>767</v>
      </c>
      <c r="I145" s="13" t="s">
        <v>665</v>
      </c>
      <c r="J145" s="13" t="s">
        <v>242</v>
      </c>
      <c r="K145" s="13" t="n">
        <v>17</v>
      </c>
      <c r="L145" s="13" t="s">
        <v>768</v>
      </c>
      <c r="M145" s="13" t="n">
        <v>7.77</v>
      </c>
      <c r="N145" s="13" t="s">
        <v>299</v>
      </c>
      <c r="O145" s="13" t="s">
        <v>300</v>
      </c>
      <c r="P145" s="13" t="s">
        <v>66</v>
      </c>
      <c r="Q145" s="13" t="n">
        <v>0</v>
      </c>
      <c r="R145" s="13" t="s">
        <v>244</v>
      </c>
      <c r="S145" s="13" t="n">
        <v>80</v>
      </c>
      <c r="T145" s="13"/>
      <c r="U145" s="13"/>
      <c r="V145" s="13" t="n">
        <f aca="false">VALUE(LEFT(B145,2))</f>
        <v>15</v>
      </c>
      <c r="W145" s="13" t="n">
        <f aca="false">VALUE(MID(B145,5,5))</f>
        <v>50423</v>
      </c>
    </row>
    <row r="146" customFormat="false" ht="12.75" hidden="true" customHeight="false" outlineLevel="0" collapsed="false">
      <c r="A146" s="13" t="n">
        <v>164</v>
      </c>
      <c r="B146" s="13" t="s">
        <v>769</v>
      </c>
      <c r="C146" s="13" t="s">
        <v>119</v>
      </c>
      <c r="D146" s="13" t="s">
        <v>770</v>
      </c>
      <c r="E146" s="13" t="n">
        <v>35699</v>
      </c>
      <c r="F146" s="13" t="b">
        <f aca="false">TRUE()</f>
        <v>1</v>
      </c>
      <c r="G146" s="13" t="s">
        <v>25</v>
      </c>
      <c r="H146" s="13" t="s">
        <v>771</v>
      </c>
      <c r="I146" s="13" t="s">
        <v>665</v>
      </c>
      <c r="J146" s="13" t="s">
        <v>242</v>
      </c>
      <c r="K146" s="13" t="n">
        <v>18</v>
      </c>
      <c r="L146" s="13" t="s">
        <v>772</v>
      </c>
      <c r="M146" s="13" t="n">
        <v>7.79</v>
      </c>
      <c r="N146" s="13" t="s">
        <v>299</v>
      </c>
      <c r="O146" s="13" t="s">
        <v>300</v>
      </c>
      <c r="P146" s="13" t="s">
        <v>66</v>
      </c>
      <c r="Q146" s="13" t="n">
        <v>0</v>
      </c>
      <c r="R146" s="13" t="s">
        <v>244</v>
      </c>
      <c r="S146" s="13" t="n">
        <v>78</v>
      </c>
      <c r="T146" s="13"/>
      <c r="U146" s="13"/>
      <c r="V146" s="13" t="n">
        <f aca="false">VALUE(LEFT(B146,2))</f>
        <v>15</v>
      </c>
      <c r="W146" s="13" t="n">
        <f aca="false">VALUE(MID(B146,5,5))</f>
        <v>50423</v>
      </c>
    </row>
    <row r="147" customFormat="false" ht="12.75" hidden="true" customHeight="false" outlineLevel="0" collapsed="false">
      <c r="A147" s="13" t="n">
        <v>11</v>
      </c>
      <c r="B147" s="13" t="s">
        <v>773</v>
      </c>
      <c r="C147" s="13" t="s">
        <v>246</v>
      </c>
      <c r="D147" s="13" t="s">
        <v>774</v>
      </c>
      <c r="E147" s="13" t="n">
        <v>35489</v>
      </c>
      <c r="F147" s="13" t="b">
        <f aca="false">TRUE()</f>
        <v>1</v>
      </c>
      <c r="G147" s="13" t="s">
        <v>25</v>
      </c>
      <c r="H147" s="13" t="s">
        <v>775</v>
      </c>
      <c r="I147" s="13" t="s">
        <v>255</v>
      </c>
      <c r="J147" s="13" t="s">
        <v>44</v>
      </c>
      <c r="K147" s="13" t="n">
        <v>8</v>
      </c>
      <c r="L147" s="13" t="s">
        <v>648</v>
      </c>
      <c r="M147" s="13" t="n">
        <v>7.8</v>
      </c>
      <c r="N147" s="13" t="s">
        <v>299</v>
      </c>
      <c r="O147" s="13" t="s">
        <v>300</v>
      </c>
      <c r="P147" s="13" t="s">
        <v>66</v>
      </c>
      <c r="Q147" s="13" t="n">
        <v>0</v>
      </c>
      <c r="R147" s="13" t="s">
        <v>244</v>
      </c>
      <c r="S147" s="13" t="n">
        <v>78</v>
      </c>
      <c r="T147" s="13"/>
      <c r="U147" s="13"/>
      <c r="V147" s="13" t="n">
        <f aca="false">VALUE(LEFT(B147,2))</f>
        <v>15</v>
      </c>
      <c r="W147" s="13" t="n">
        <f aca="false">VALUE(MID(B147,5,5))</f>
        <v>50413</v>
      </c>
    </row>
    <row r="148" customFormat="false" ht="12.75" hidden="true" customHeight="false" outlineLevel="0" collapsed="false">
      <c r="A148" s="13" t="n">
        <v>180</v>
      </c>
      <c r="B148" s="13" t="s">
        <v>776</v>
      </c>
      <c r="C148" s="13" t="s">
        <v>585</v>
      </c>
      <c r="D148" s="13" t="s">
        <v>777</v>
      </c>
      <c r="E148" s="13" t="n">
        <v>34772</v>
      </c>
      <c r="F148" s="13" t="b">
        <f aca="false">TRUE()</f>
        <v>1</v>
      </c>
      <c r="G148" s="13" t="s">
        <v>25</v>
      </c>
      <c r="H148" s="13" t="s">
        <v>778</v>
      </c>
      <c r="I148" s="13" t="s">
        <v>313</v>
      </c>
      <c r="J148" s="13" t="s">
        <v>242</v>
      </c>
      <c r="K148" s="13" t="n">
        <v>7</v>
      </c>
      <c r="L148" s="13" t="s">
        <v>145</v>
      </c>
      <c r="M148" s="13" t="n">
        <v>7.8</v>
      </c>
      <c r="N148" s="13" t="s">
        <v>299</v>
      </c>
      <c r="O148" s="13" t="s">
        <v>300</v>
      </c>
      <c r="P148" s="13" t="s">
        <v>66</v>
      </c>
      <c r="Q148" s="13" t="n">
        <v>0</v>
      </c>
      <c r="R148" s="13" t="s">
        <v>244</v>
      </c>
      <c r="S148" s="13" t="n">
        <v>90</v>
      </c>
      <c r="T148" s="13"/>
      <c r="U148" s="13"/>
      <c r="V148" s="13" t="n">
        <f aca="false">VALUE(LEFT(B148,2))</f>
        <v>15</v>
      </c>
      <c r="W148" s="13" t="n">
        <f aca="false">VALUE(MID(B148,5,5))</f>
        <v>50423</v>
      </c>
    </row>
    <row r="149" customFormat="false" ht="12.75" hidden="true" customHeight="false" outlineLevel="0" collapsed="false">
      <c r="A149" s="13" t="n">
        <v>193</v>
      </c>
      <c r="B149" s="13" t="s">
        <v>779</v>
      </c>
      <c r="C149" s="13" t="s">
        <v>740</v>
      </c>
      <c r="D149" s="13" t="s">
        <v>285</v>
      </c>
      <c r="E149" s="13" t="n">
        <v>35566</v>
      </c>
      <c r="F149" s="13" t="b">
        <f aca="false">TRUE()</f>
        <v>1</v>
      </c>
      <c r="G149" s="13" t="s">
        <v>25</v>
      </c>
      <c r="H149" s="13" t="s">
        <v>780</v>
      </c>
      <c r="I149" s="13" t="s">
        <v>287</v>
      </c>
      <c r="J149" s="13" t="s">
        <v>242</v>
      </c>
      <c r="K149" s="13" t="n">
        <v>20</v>
      </c>
      <c r="L149" s="13" t="s">
        <v>104</v>
      </c>
      <c r="M149" s="13" t="n">
        <v>7.8</v>
      </c>
      <c r="N149" s="13" t="s">
        <v>30</v>
      </c>
      <c r="O149" s="13" t="s">
        <v>31</v>
      </c>
      <c r="P149" s="13" t="s">
        <v>66</v>
      </c>
      <c r="Q149" s="13" t="n">
        <v>0</v>
      </c>
      <c r="R149" s="13" t="s">
        <v>244</v>
      </c>
      <c r="S149" s="13" t="n">
        <v>85</v>
      </c>
      <c r="T149" s="13"/>
      <c r="U149" s="13"/>
      <c r="V149" s="13" t="n">
        <f aca="false">VALUE(LEFT(B149,2))</f>
        <v>15</v>
      </c>
      <c r="W149" s="13" t="n">
        <f aca="false">VALUE(MID(B149,5,5))</f>
        <v>50423</v>
      </c>
    </row>
    <row r="150" customFormat="false" ht="12.75" hidden="true" customHeight="false" outlineLevel="0" collapsed="false">
      <c r="A150" s="13" t="n">
        <v>335</v>
      </c>
      <c r="B150" s="13" t="s">
        <v>781</v>
      </c>
      <c r="C150" s="13" t="s">
        <v>585</v>
      </c>
      <c r="D150" s="13" t="s">
        <v>782</v>
      </c>
      <c r="E150" s="13" t="n">
        <v>36018</v>
      </c>
      <c r="F150" s="13" t="b">
        <f aca="false">TRUE()</f>
        <v>1</v>
      </c>
      <c r="G150" s="13" t="s">
        <v>25</v>
      </c>
      <c r="H150" s="13" t="s">
        <v>783</v>
      </c>
      <c r="I150" s="13" t="s">
        <v>305</v>
      </c>
      <c r="J150" s="13" t="s">
        <v>44</v>
      </c>
      <c r="K150" s="13" t="n">
        <v>27</v>
      </c>
      <c r="L150" s="13" t="s">
        <v>784</v>
      </c>
      <c r="M150" s="13" t="n">
        <v>7.8</v>
      </c>
      <c r="N150" s="13" t="s">
        <v>30</v>
      </c>
      <c r="O150" s="13" t="s">
        <v>31</v>
      </c>
      <c r="P150" s="13" t="s">
        <v>32</v>
      </c>
      <c r="Q150" s="13" t="n">
        <v>0</v>
      </c>
      <c r="R150" s="13" t="s">
        <v>244</v>
      </c>
      <c r="S150" s="13" t="n">
        <v>83</v>
      </c>
      <c r="T150" s="13"/>
      <c r="U150" s="13"/>
      <c r="V150" s="13" t="n">
        <f aca="false">VALUE(LEFT(B150,2))</f>
        <v>16</v>
      </c>
      <c r="W150" s="13" t="n">
        <f aca="false">VALUE(MID(B150,5,5))</f>
        <v>50413</v>
      </c>
    </row>
    <row r="151" customFormat="false" ht="12.75" hidden="true" customHeight="false" outlineLevel="0" collapsed="false">
      <c r="A151" s="13" t="n">
        <v>26</v>
      </c>
      <c r="B151" s="13" t="s">
        <v>785</v>
      </c>
      <c r="C151" s="13" t="s">
        <v>786</v>
      </c>
      <c r="D151" s="13" t="s">
        <v>493</v>
      </c>
      <c r="E151" s="13" t="n">
        <v>35616</v>
      </c>
      <c r="F151" s="13" t="b">
        <f aca="false">TRUE()</f>
        <v>1</v>
      </c>
      <c r="G151" s="13" t="s">
        <v>25</v>
      </c>
      <c r="H151" s="13" t="s">
        <v>787</v>
      </c>
      <c r="I151" s="13" t="s">
        <v>298</v>
      </c>
      <c r="J151" s="13" t="s">
        <v>44</v>
      </c>
      <c r="K151" s="13" t="n">
        <v>11</v>
      </c>
      <c r="L151" s="13" t="s">
        <v>104</v>
      </c>
      <c r="M151" s="13" t="n">
        <v>7.81</v>
      </c>
      <c r="N151" s="13" t="s">
        <v>299</v>
      </c>
      <c r="O151" s="13" t="s">
        <v>300</v>
      </c>
      <c r="P151" s="13" t="s">
        <v>66</v>
      </c>
      <c r="Q151" s="13" t="n">
        <v>0</v>
      </c>
      <c r="R151" s="13" t="s">
        <v>244</v>
      </c>
      <c r="S151" s="13" t="n">
        <v>79</v>
      </c>
      <c r="T151" s="13"/>
      <c r="U151" s="13"/>
      <c r="V151" s="13" t="n">
        <f aca="false">VALUE(LEFT(B151,2))</f>
        <v>15</v>
      </c>
      <c r="W151" s="13" t="n">
        <f aca="false">VALUE(MID(B151,5,5))</f>
        <v>50413</v>
      </c>
    </row>
    <row r="152" customFormat="false" ht="12.75" hidden="true" customHeight="false" outlineLevel="0" collapsed="false">
      <c r="A152" s="13" t="n">
        <v>421</v>
      </c>
      <c r="B152" s="13" t="s">
        <v>788</v>
      </c>
      <c r="C152" s="13" t="s">
        <v>571</v>
      </c>
      <c r="D152" s="13" t="s">
        <v>591</v>
      </c>
      <c r="E152" s="13" t="n">
        <v>36001</v>
      </c>
      <c r="F152" s="13" t="b">
        <f aca="false">TRUE()</f>
        <v>1</v>
      </c>
      <c r="G152" s="13" t="s">
        <v>25</v>
      </c>
      <c r="H152" s="13" t="s">
        <v>789</v>
      </c>
      <c r="I152" s="13" t="s">
        <v>249</v>
      </c>
      <c r="J152" s="13" t="s">
        <v>242</v>
      </c>
      <c r="K152" s="13" t="n">
        <v>29</v>
      </c>
      <c r="L152" s="13" t="s">
        <v>29</v>
      </c>
      <c r="M152" s="13" t="n">
        <v>7.81</v>
      </c>
      <c r="N152" s="13" t="s">
        <v>30</v>
      </c>
      <c r="O152" s="13" t="s">
        <v>31</v>
      </c>
      <c r="P152" s="13" t="s">
        <v>32</v>
      </c>
      <c r="Q152" s="13" t="n">
        <v>0</v>
      </c>
      <c r="R152" s="13" t="s">
        <v>244</v>
      </c>
      <c r="S152" s="13" t="n">
        <v>85</v>
      </c>
      <c r="T152" s="13" t="n">
        <v>0.2</v>
      </c>
      <c r="U152" s="13"/>
      <c r="V152" s="13" t="n">
        <f aca="false">VALUE(LEFT(B152,2))</f>
        <v>16</v>
      </c>
      <c r="W152" s="13" t="n">
        <f aca="false">VALUE(MID(B152,5,5))</f>
        <v>50423</v>
      </c>
    </row>
    <row r="153" customFormat="false" ht="12.75" hidden="true" customHeight="false" outlineLevel="0" collapsed="false">
      <c r="A153" s="13" t="n">
        <v>77</v>
      </c>
      <c r="B153" s="13" t="s">
        <v>790</v>
      </c>
      <c r="C153" s="13" t="s">
        <v>791</v>
      </c>
      <c r="D153" s="13" t="s">
        <v>220</v>
      </c>
      <c r="E153" s="13" t="n">
        <v>35746</v>
      </c>
      <c r="F153" s="13" t="b">
        <f aca="false">TRUE()</f>
        <v>1</v>
      </c>
      <c r="G153" s="13" t="s">
        <v>25</v>
      </c>
      <c r="H153" s="13" t="s">
        <v>792</v>
      </c>
      <c r="I153" s="13" t="s">
        <v>498</v>
      </c>
      <c r="J153" s="13" t="s">
        <v>322</v>
      </c>
      <c r="K153" s="13" t="n">
        <v>12</v>
      </c>
      <c r="L153" s="13" t="s">
        <v>772</v>
      </c>
      <c r="M153" s="13" t="n">
        <v>7.82</v>
      </c>
      <c r="N153" s="13" t="s">
        <v>299</v>
      </c>
      <c r="O153" s="13" t="s">
        <v>300</v>
      </c>
      <c r="P153" s="13" t="s">
        <v>66</v>
      </c>
      <c r="Q153" s="13" t="n">
        <v>0</v>
      </c>
      <c r="R153" s="13" t="s">
        <v>244</v>
      </c>
      <c r="S153" s="13" t="n">
        <v>80</v>
      </c>
      <c r="T153" s="13"/>
      <c r="U153" s="13"/>
      <c r="V153" s="13" t="n">
        <f aca="false">VALUE(LEFT(B153,2))</f>
        <v>15</v>
      </c>
      <c r="W153" s="13" t="n">
        <f aca="false">VALUE(MID(B153,5,5))</f>
        <v>50443</v>
      </c>
    </row>
    <row r="154" customFormat="false" ht="12.75" hidden="true" customHeight="false" outlineLevel="0" collapsed="false">
      <c r="A154" s="13" t="n">
        <v>78</v>
      </c>
      <c r="B154" s="13" t="s">
        <v>793</v>
      </c>
      <c r="C154" s="13" t="s">
        <v>794</v>
      </c>
      <c r="D154" s="13" t="s">
        <v>774</v>
      </c>
      <c r="E154" s="13" t="n">
        <v>35528</v>
      </c>
      <c r="F154" s="13" t="b">
        <f aca="false">TRUE()</f>
        <v>1</v>
      </c>
      <c r="G154" s="13" t="s">
        <v>25</v>
      </c>
      <c r="H154" s="13" t="s">
        <v>795</v>
      </c>
      <c r="I154" s="13" t="s">
        <v>498</v>
      </c>
      <c r="J154" s="13" t="s">
        <v>322</v>
      </c>
      <c r="K154" s="13" t="n">
        <v>20</v>
      </c>
      <c r="L154" s="13" t="s">
        <v>669</v>
      </c>
      <c r="M154" s="13" t="n">
        <v>7.82</v>
      </c>
      <c r="N154" s="13" t="s">
        <v>299</v>
      </c>
      <c r="O154" s="13" t="s">
        <v>300</v>
      </c>
      <c r="P154" s="13" t="s">
        <v>66</v>
      </c>
      <c r="Q154" s="13" t="n">
        <v>0</v>
      </c>
      <c r="R154" s="13" t="s">
        <v>244</v>
      </c>
      <c r="S154" s="13" t="n">
        <v>78</v>
      </c>
      <c r="T154" s="13"/>
      <c r="U154" s="13"/>
      <c r="V154" s="13" t="n">
        <f aca="false">VALUE(LEFT(B154,2))</f>
        <v>15</v>
      </c>
      <c r="W154" s="13" t="n">
        <f aca="false">VALUE(MID(B154,5,5))</f>
        <v>50443</v>
      </c>
    </row>
    <row r="155" customFormat="false" ht="12.75" hidden="true" customHeight="false" outlineLevel="0" collapsed="false">
      <c r="A155" s="13" t="n">
        <v>409</v>
      </c>
      <c r="B155" s="13" t="s">
        <v>796</v>
      </c>
      <c r="C155" s="13" t="s">
        <v>119</v>
      </c>
      <c r="D155" s="13" t="s">
        <v>392</v>
      </c>
      <c r="E155" s="13" t="n">
        <v>35907</v>
      </c>
      <c r="F155" s="13" t="b">
        <f aca="false">TRUE()</f>
        <v>1</v>
      </c>
      <c r="G155" s="13" t="s">
        <v>25</v>
      </c>
      <c r="H155" s="13" t="s">
        <v>797</v>
      </c>
      <c r="I155" s="13" t="s">
        <v>292</v>
      </c>
      <c r="J155" s="13" t="s">
        <v>242</v>
      </c>
      <c r="K155" s="13" t="n">
        <v>30</v>
      </c>
      <c r="L155" s="13" t="s">
        <v>798</v>
      </c>
      <c r="M155" s="13" t="n">
        <v>7.82</v>
      </c>
      <c r="N155" s="13" t="s">
        <v>30</v>
      </c>
      <c r="O155" s="13" t="s">
        <v>31</v>
      </c>
      <c r="P155" s="13" t="s">
        <v>66</v>
      </c>
      <c r="Q155" s="13" t="n">
        <v>0</v>
      </c>
      <c r="R155" s="13" t="s">
        <v>244</v>
      </c>
      <c r="S155" s="13" t="n">
        <v>82</v>
      </c>
      <c r="T155" s="13"/>
      <c r="U155" s="13"/>
      <c r="V155" s="13" t="n">
        <f aca="false">VALUE(LEFT(B155,2))</f>
        <v>16</v>
      </c>
      <c r="W155" s="13" t="n">
        <f aca="false">VALUE(MID(B155,5,5))</f>
        <v>50423</v>
      </c>
    </row>
    <row r="156" customFormat="false" ht="12.75" hidden="true" customHeight="false" outlineLevel="0" collapsed="false">
      <c r="A156" s="13" t="n">
        <v>510</v>
      </c>
      <c r="B156" s="13" t="s">
        <v>799</v>
      </c>
      <c r="C156" s="13" t="s">
        <v>800</v>
      </c>
      <c r="D156" s="13" t="s">
        <v>801</v>
      </c>
      <c r="E156" s="13" t="n">
        <v>35904</v>
      </c>
      <c r="F156" s="13" t="b">
        <f aca="false">TRUE()</f>
        <v>1</v>
      </c>
      <c r="G156" s="13" t="s">
        <v>25</v>
      </c>
      <c r="H156" s="13" t="s">
        <v>802</v>
      </c>
      <c r="I156" s="13" t="s">
        <v>328</v>
      </c>
      <c r="J156" s="13" t="s">
        <v>260</v>
      </c>
      <c r="K156" s="13" t="n">
        <v>26</v>
      </c>
      <c r="L156" s="13" t="s">
        <v>803</v>
      </c>
      <c r="M156" s="13" t="n">
        <v>7.82</v>
      </c>
      <c r="N156" s="13" t="s">
        <v>30</v>
      </c>
      <c r="O156" s="13" t="s">
        <v>31</v>
      </c>
      <c r="P156" s="13" t="s">
        <v>32</v>
      </c>
      <c r="Q156" s="13" t="n">
        <v>0</v>
      </c>
      <c r="R156" s="13" t="s">
        <v>244</v>
      </c>
      <c r="S156" s="13" t="n">
        <v>83</v>
      </c>
      <c r="T156" s="13" t="n">
        <v>0.3</v>
      </c>
      <c r="U156" s="13"/>
      <c r="V156" s="13" t="n">
        <f aca="false">VALUE(LEFT(B156,2))</f>
        <v>16</v>
      </c>
      <c r="W156" s="13" t="n">
        <f aca="false">VALUE(MID(B156,5,5))</f>
        <v>50433</v>
      </c>
    </row>
    <row r="157" customFormat="false" ht="12.75" hidden="true" customHeight="false" outlineLevel="0" collapsed="false">
      <c r="A157" s="13" t="n">
        <v>21</v>
      </c>
      <c r="B157" s="13" t="s">
        <v>804</v>
      </c>
      <c r="C157" s="13" t="s">
        <v>310</v>
      </c>
      <c r="D157" s="13" t="s">
        <v>506</v>
      </c>
      <c r="E157" s="13" t="n">
        <v>35613</v>
      </c>
      <c r="F157" s="13" t="b">
        <f aca="false">TRUE()</f>
        <v>1</v>
      </c>
      <c r="G157" s="13" t="s">
        <v>25</v>
      </c>
      <c r="H157" s="13" t="s">
        <v>805</v>
      </c>
      <c r="I157" s="13" t="s">
        <v>298</v>
      </c>
      <c r="J157" s="13" t="s">
        <v>44</v>
      </c>
      <c r="K157" s="13" t="n">
        <v>11</v>
      </c>
      <c r="L157" s="13" t="s">
        <v>806</v>
      </c>
      <c r="M157" s="13" t="n">
        <v>7.84</v>
      </c>
      <c r="N157" s="13" t="s">
        <v>299</v>
      </c>
      <c r="O157" s="13" t="s">
        <v>300</v>
      </c>
      <c r="P157" s="13" t="s">
        <v>32</v>
      </c>
      <c r="Q157" s="13" t="n">
        <v>0</v>
      </c>
      <c r="R157" s="13" t="s">
        <v>244</v>
      </c>
      <c r="S157" s="13" t="n">
        <v>79</v>
      </c>
      <c r="T157" s="13"/>
      <c r="U157" s="13"/>
      <c r="V157" s="13" t="n">
        <f aca="false">VALUE(LEFT(B157,2))</f>
        <v>15</v>
      </c>
      <c r="W157" s="13" t="n">
        <f aca="false">VALUE(MID(B157,5,5))</f>
        <v>50413</v>
      </c>
    </row>
    <row r="158" customFormat="false" ht="12.75" hidden="true" customHeight="false" outlineLevel="0" collapsed="false">
      <c r="A158" s="13" t="n">
        <v>504</v>
      </c>
      <c r="B158" s="13" t="s">
        <v>807</v>
      </c>
      <c r="C158" s="13" t="s">
        <v>808</v>
      </c>
      <c r="D158" s="13" t="s">
        <v>79</v>
      </c>
      <c r="E158" s="13" t="n">
        <v>35797</v>
      </c>
      <c r="F158" s="13" t="b">
        <f aca="false">TRUE()</f>
        <v>1</v>
      </c>
      <c r="G158" s="13" t="s">
        <v>25</v>
      </c>
      <c r="H158" s="13" t="s">
        <v>809</v>
      </c>
      <c r="I158" s="13" t="s">
        <v>259</v>
      </c>
      <c r="J158" s="13" t="s">
        <v>260</v>
      </c>
      <c r="K158" s="13" t="n">
        <v>25</v>
      </c>
      <c r="L158" s="13" t="s">
        <v>71</v>
      </c>
      <c r="M158" s="13" t="n">
        <v>7.84</v>
      </c>
      <c r="N158" s="13" t="s">
        <v>30</v>
      </c>
      <c r="O158" s="13" t="s">
        <v>31</v>
      </c>
      <c r="P158" s="13" t="s">
        <v>66</v>
      </c>
      <c r="Q158" s="13" t="n">
        <v>0</v>
      </c>
      <c r="R158" s="13" t="s">
        <v>244</v>
      </c>
      <c r="S158" s="13" t="n">
        <v>78</v>
      </c>
      <c r="T158" s="13"/>
      <c r="U158" s="13"/>
      <c r="V158" s="13" t="n">
        <f aca="false">VALUE(LEFT(B158,2))</f>
        <v>16</v>
      </c>
      <c r="W158" s="13" t="n">
        <f aca="false">VALUE(MID(B158,5,5))</f>
        <v>50433</v>
      </c>
    </row>
    <row r="159" customFormat="false" ht="12.75" hidden="true" customHeight="false" outlineLevel="0" collapsed="false">
      <c r="A159" s="13" t="n">
        <v>336</v>
      </c>
      <c r="B159" s="13" t="s">
        <v>810</v>
      </c>
      <c r="C159" s="13" t="s">
        <v>811</v>
      </c>
      <c r="D159" s="13" t="s">
        <v>722</v>
      </c>
      <c r="E159" s="13" t="n">
        <v>36121</v>
      </c>
      <c r="F159" s="13" t="b">
        <f aca="false">TRUE()</f>
        <v>1</v>
      </c>
      <c r="G159" s="13" t="s">
        <v>25</v>
      </c>
      <c r="H159" s="13" t="s">
        <v>812</v>
      </c>
      <c r="I159" s="13" t="s">
        <v>305</v>
      </c>
      <c r="J159" s="13" t="s">
        <v>44</v>
      </c>
      <c r="K159" s="13" t="n">
        <v>26</v>
      </c>
      <c r="L159" s="13" t="s">
        <v>71</v>
      </c>
      <c r="M159" s="13" t="n">
        <v>7.85</v>
      </c>
      <c r="N159" s="13" t="s">
        <v>30</v>
      </c>
      <c r="O159" s="13" t="s">
        <v>31</v>
      </c>
      <c r="P159" s="13" t="s">
        <v>66</v>
      </c>
      <c r="Q159" s="13" t="n">
        <v>0</v>
      </c>
      <c r="R159" s="13" t="s">
        <v>244</v>
      </c>
      <c r="S159" s="13" t="n">
        <v>83</v>
      </c>
      <c r="T159" s="13"/>
      <c r="U159" s="13"/>
      <c r="V159" s="13" t="n">
        <f aca="false">VALUE(LEFT(B159,2))</f>
        <v>16</v>
      </c>
      <c r="W159" s="13" t="n">
        <f aca="false">VALUE(MID(B159,5,5))</f>
        <v>50413</v>
      </c>
    </row>
    <row r="160" customFormat="false" ht="12.75" hidden="true" customHeight="false" outlineLevel="0" collapsed="false">
      <c r="A160" s="13" t="n">
        <v>353</v>
      </c>
      <c r="B160" s="13" t="s">
        <v>813</v>
      </c>
      <c r="C160" s="13" t="s">
        <v>814</v>
      </c>
      <c r="D160" s="13" t="s">
        <v>527</v>
      </c>
      <c r="E160" s="13" t="n">
        <v>35618</v>
      </c>
      <c r="F160" s="13" t="b">
        <f aca="false">TRUE()</f>
        <v>1</v>
      </c>
      <c r="G160" s="13" t="s">
        <v>25</v>
      </c>
      <c r="H160" s="13" t="s">
        <v>815</v>
      </c>
      <c r="I160" s="13" t="s">
        <v>331</v>
      </c>
      <c r="J160" s="13" t="s">
        <v>44</v>
      </c>
      <c r="K160" s="13" t="n">
        <v>27</v>
      </c>
      <c r="L160" s="13" t="s">
        <v>81</v>
      </c>
      <c r="M160" s="13" t="n">
        <v>7.85</v>
      </c>
      <c r="N160" s="13" t="s">
        <v>30</v>
      </c>
      <c r="O160" s="13" t="s">
        <v>31</v>
      </c>
      <c r="P160" s="13" t="s">
        <v>66</v>
      </c>
      <c r="Q160" s="13" t="n">
        <v>0</v>
      </c>
      <c r="R160" s="13" t="s">
        <v>244</v>
      </c>
      <c r="S160" s="13" t="n">
        <v>83</v>
      </c>
      <c r="T160" s="13"/>
      <c r="U160" s="13"/>
      <c r="V160" s="13" t="n">
        <f aca="false">VALUE(LEFT(B160,2))</f>
        <v>16</v>
      </c>
      <c r="W160" s="13" t="n">
        <f aca="false">VALUE(MID(B160,5,5))</f>
        <v>50413</v>
      </c>
    </row>
    <row r="161" customFormat="false" ht="12.75" hidden="true" customHeight="false" outlineLevel="0" collapsed="false">
      <c r="A161" s="13" t="n">
        <v>365</v>
      </c>
      <c r="B161" s="13" t="s">
        <v>816</v>
      </c>
      <c r="C161" s="13" t="s">
        <v>817</v>
      </c>
      <c r="D161" s="13" t="s">
        <v>818</v>
      </c>
      <c r="E161" s="13" t="n">
        <v>36089</v>
      </c>
      <c r="F161" s="13" t="b">
        <f aca="false">TRUE()</f>
        <v>1</v>
      </c>
      <c r="G161" s="13" t="s">
        <v>25</v>
      </c>
      <c r="H161" s="13" t="s">
        <v>819</v>
      </c>
      <c r="I161" s="13" t="s">
        <v>321</v>
      </c>
      <c r="J161" s="13" t="s">
        <v>322</v>
      </c>
      <c r="K161" s="13" t="n">
        <v>23</v>
      </c>
      <c r="L161" s="13" t="s">
        <v>724</v>
      </c>
      <c r="M161" s="13" t="n">
        <v>7.86</v>
      </c>
      <c r="N161" s="13" t="s">
        <v>30</v>
      </c>
      <c r="O161" s="13" t="s">
        <v>31</v>
      </c>
      <c r="P161" s="13" t="s">
        <v>32</v>
      </c>
      <c r="Q161" s="13" t="n">
        <v>0</v>
      </c>
      <c r="R161" s="13" t="s">
        <v>244</v>
      </c>
      <c r="S161" s="13" t="n">
        <v>90</v>
      </c>
      <c r="T161" s="13" t="n">
        <v>0.3</v>
      </c>
      <c r="U161" s="13"/>
      <c r="V161" s="13" t="n">
        <f aca="false">VALUE(LEFT(B161,2))</f>
        <v>16</v>
      </c>
      <c r="W161" s="13" t="n">
        <f aca="false">VALUE(MID(B161,5,5))</f>
        <v>50443</v>
      </c>
    </row>
    <row r="162" customFormat="false" ht="12.75" hidden="true" customHeight="false" outlineLevel="0" collapsed="false">
      <c r="A162" s="13" t="n">
        <v>410</v>
      </c>
      <c r="B162" s="13" t="s">
        <v>820</v>
      </c>
      <c r="C162" s="13" t="s">
        <v>821</v>
      </c>
      <c r="D162" s="13" t="s">
        <v>311</v>
      </c>
      <c r="E162" s="13" t="n">
        <v>36072</v>
      </c>
      <c r="F162" s="13" t="b">
        <f aca="false">TRUE()</f>
        <v>1</v>
      </c>
      <c r="G162" s="13" t="s">
        <v>25</v>
      </c>
      <c r="H162" s="13" t="s">
        <v>822</v>
      </c>
      <c r="I162" s="13" t="s">
        <v>292</v>
      </c>
      <c r="J162" s="13" t="s">
        <v>242</v>
      </c>
      <c r="K162" s="13" t="n">
        <v>31</v>
      </c>
      <c r="L162" s="13" t="s">
        <v>798</v>
      </c>
      <c r="M162" s="13" t="n">
        <v>7.86</v>
      </c>
      <c r="N162" s="13" t="s">
        <v>30</v>
      </c>
      <c r="O162" s="13" t="s">
        <v>31</v>
      </c>
      <c r="P162" s="13" t="s">
        <v>66</v>
      </c>
      <c r="Q162" s="13" t="n">
        <v>0</v>
      </c>
      <c r="R162" s="13" t="s">
        <v>244</v>
      </c>
      <c r="S162" s="13" t="n">
        <v>87</v>
      </c>
      <c r="T162" s="13"/>
      <c r="U162" s="13"/>
      <c r="V162" s="13" t="n">
        <f aca="false">VALUE(LEFT(B162,2))</f>
        <v>16</v>
      </c>
      <c r="W162" s="13" t="n">
        <f aca="false">VALUE(MID(B162,5,5))</f>
        <v>50423</v>
      </c>
    </row>
    <row r="163" customFormat="false" ht="12.75" hidden="true" customHeight="false" outlineLevel="0" collapsed="false">
      <c r="A163" s="13" t="n">
        <v>616</v>
      </c>
      <c r="B163" s="13" t="s">
        <v>823</v>
      </c>
      <c r="C163" s="13" t="s">
        <v>585</v>
      </c>
      <c r="D163" s="13" t="s">
        <v>727</v>
      </c>
      <c r="E163" s="13" t="n">
        <v>36265</v>
      </c>
      <c r="F163" s="13" t="b">
        <f aca="false">TRUE()</f>
        <v>1</v>
      </c>
      <c r="G163" s="13" t="s">
        <v>25</v>
      </c>
      <c r="H163" s="13" t="s">
        <v>824</v>
      </c>
      <c r="I163" s="13" t="s">
        <v>275</v>
      </c>
      <c r="J163" s="13" t="s">
        <v>242</v>
      </c>
      <c r="K163" s="13" t="n">
        <v>21</v>
      </c>
      <c r="L163" s="13" t="s">
        <v>113</v>
      </c>
      <c r="M163" s="13" t="n">
        <v>7.86</v>
      </c>
      <c r="N163" s="13" t="s">
        <v>30</v>
      </c>
      <c r="O163" s="13" t="s">
        <v>31</v>
      </c>
      <c r="P163" s="13" t="s">
        <v>66</v>
      </c>
      <c r="Q163" s="13" t="n">
        <v>0</v>
      </c>
      <c r="R163" s="13" t="s">
        <v>244</v>
      </c>
      <c r="S163" s="13" t="n">
        <v>78</v>
      </c>
      <c r="T163" s="13"/>
      <c r="U163" s="13"/>
      <c r="V163" s="13" t="n">
        <f aca="false">VALUE(LEFT(B163,2))</f>
        <v>17</v>
      </c>
      <c r="W163" s="13" t="n">
        <f aca="false">VALUE(MID(B163,5,5))</f>
        <v>50423</v>
      </c>
    </row>
    <row r="164" customFormat="false" ht="12.75" hidden="true" customHeight="false" outlineLevel="0" collapsed="false">
      <c r="A164" s="13" t="n">
        <v>177</v>
      </c>
      <c r="B164" s="13" t="s">
        <v>825</v>
      </c>
      <c r="C164" s="13" t="s">
        <v>826</v>
      </c>
      <c r="D164" s="13" t="s">
        <v>827</v>
      </c>
      <c r="E164" s="13" t="n">
        <v>35592</v>
      </c>
      <c r="F164" s="13" t="b">
        <f aca="false">TRUE()</f>
        <v>1</v>
      </c>
      <c r="G164" s="13" t="s">
        <v>25</v>
      </c>
      <c r="H164" s="13" t="s">
        <v>828</v>
      </c>
      <c r="I164" s="13" t="s">
        <v>313</v>
      </c>
      <c r="J164" s="13" t="s">
        <v>242</v>
      </c>
      <c r="K164" s="13" t="n">
        <v>9</v>
      </c>
      <c r="L164" s="13" t="s">
        <v>104</v>
      </c>
      <c r="M164" s="13" t="n">
        <v>7.87</v>
      </c>
      <c r="N164" s="13" t="s">
        <v>299</v>
      </c>
      <c r="O164" s="13" t="s">
        <v>300</v>
      </c>
      <c r="P164" s="13" t="s">
        <v>66</v>
      </c>
      <c r="Q164" s="13" t="n">
        <v>0</v>
      </c>
      <c r="R164" s="13" t="s">
        <v>244</v>
      </c>
      <c r="S164" s="13" t="n">
        <v>81</v>
      </c>
      <c r="T164" s="13"/>
      <c r="U164" s="13"/>
      <c r="V164" s="13" t="n">
        <f aca="false">VALUE(LEFT(B164,2))</f>
        <v>15</v>
      </c>
      <c r="W164" s="13" t="n">
        <f aca="false">VALUE(MID(B164,5,5))</f>
        <v>50423</v>
      </c>
    </row>
    <row r="165" customFormat="false" ht="12.75" hidden="true" customHeight="false" outlineLevel="0" collapsed="false">
      <c r="A165" s="13" t="n">
        <v>27</v>
      </c>
      <c r="B165" s="13" t="s">
        <v>829</v>
      </c>
      <c r="C165" s="13" t="s">
        <v>830</v>
      </c>
      <c r="D165" s="13" t="s">
        <v>831</v>
      </c>
      <c r="E165" s="13" t="n">
        <v>35727</v>
      </c>
      <c r="F165" s="13" t="b">
        <f aca="false">TRUE()</f>
        <v>1</v>
      </c>
      <c r="G165" s="13" t="s">
        <v>25</v>
      </c>
      <c r="H165" s="13" t="s">
        <v>832</v>
      </c>
      <c r="I165" s="13" t="s">
        <v>298</v>
      </c>
      <c r="J165" s="13" t="s">
        <v>44</v>
      </c>
      <c r="K165" s="13" t="n">
        <v>9</v>
      </c>
      <c r="L165" s="13" t="s">
        <v>480</v>
      </c>
      <c r="M165" s="13" t="n">
        <v>7.88</v>
      </c>
      <c r="N165" s="13" t="s">
        <v>299</v>
      </c>
      <c r="O165" s="13" t="s">
        <v>300</v>
      </c>
      <c r="P165" s="13" t="s">
        <v>66</v>
      </c>
      <c r="Q165" s="13" t="n">
        <v>0</v>
      </c>
      <c r="R165" s="13" t="s">
        <v>244</v>
      </c>
      <c r="S165" s="13" t="n">
        <v>80</v>
      </c>
      <c r="T165" s="13"/>
      <c r="U165" s="13"/>
      <c r="V165" s="13" t="n">
        <f aca="false">VALUE(LEFT(B165,2))</f>
        <v>15</v>
      </c>
      <c r="W165" s="13" t="n">
        <f aca="false">VALUE(MID(B165,5,5))</f>
        <v>50413</v>
      </c>
    </row>
    <row r="166" customFormat="false" ht="12.75" hidden="true" customHeight="false" outlineLevel="0" collapsed="false">
      <c r="A166" s="13" t="n">
        <v>354</v>
      </c>
      <c r="B166" s="13" t="s">
        <v>833</v>
      </c>
      <c r="C166" s="13" t="s">
        <v>263</v>
      </c>
      <c r="D166" s="13" t="s">
        <v>311</v>
      </c>
      <c r="E166" s="13" t="n">
        <v>36092</v>
      </c>
      <c r="F166" s="13" t="b">
        <f aca="false">TRUE()</f>
        <v>1</v>
      </c>
      <c r="G166" s="13" t="s">
        <v>25</v>
      </c>
      <c r="H166" s="13" t="s">
        <v>834</v>
      </c>
      <c r="I166" s="13" t="s">
        <v>331</v>
      </c>
      <c r="J166" s="13" t="s">
        <v>44</v>
      </c>
      <c r="K166" s="13" t="n">
        <v>26</v>
      </c>
      <c r="L166" s="13" t="s">
        <v>71</v>
      </c>
      <c r="M166" s="13" t="n">
        <v>7.88</v>
      </c>
      <c r="N166" s="13" t="s">
        <v>30</v>
      </c>
      <c r="O166" s="13" t="s">
        <v>31</v>
      </c>
      <c r="P166" s="13" t="s">
        <v>66</v>
      </c>
      <c r="Q166" s="13" t="n">
        <v>0</v>
      </c>
      <c r="R166" s="13" t="s">
        <v>244</v>
      </c>
      <c r="S166" s="13" t="n">
        <v>83</v>
      </c>
      <c r="T166" s="13" t="n">
        <v>0.3</v>
      </c>
      <c r="U166" s="13"/>
      <c r="V166" s="13" t="n">
        <f aca="false">VALUE(LEFT(B166,2))</f>
        <v>16</v>
      </c>
      <c r="W166" s="13" t="n">
        <f aca="false">VALUE(MID(B166,5,5))</f>
        <v>50413</v>
      </c>
    </row>
    <row r="167" customFormat="false" ht="12.75" hidden="true" customHeight="false" outlineLevel="0" collapsed="false">
      <c r="A167" s="13" t="n">
        <v>7</v>
      </c>
      <c r="B167" s="13" t="s">
        <v>835</v>
      </c>
      <c r="C167" s="13" t="s">
        <v>836</v>
      </c>
      <c r="D167" s="13" t="s">
        <v>489</v>
      </c>
      <c r="E167" s="13" t="n">
        <v>35742</v>
      </c>
      <c r="F167" s="13" t="b">
        <f aca="false">TRUE()</f>
        <v>1</v>
      </c>
      <c r="G167" s="13" t="s">
        <v>25</v>
      </c>
      <c r="H167" s="13" t="s">
        <v>837</v>
      </c>
      <c r="I167" s="13" t="s">
        <v>255</v>
      </c>
      <c r="J167" s="13" t="s">
        <v>44</v>
      </c>
      <c r="K167" s="13" t="n">
        <v>11</v>
      </c>
      <c r="L167" s="13" t="s">
        <v>838</v>
      </c>
      <c r="M167" s="13" t="n">
        <v>7.91</v>
      </c>
      <c r="N167" s="13" t="s">
        <v>299</v>
      </c>
      <c r="O167" s="13" t="s">
        <v>300</v>
      </c>
      <c r="P167" s="13" t="s">
        <v>66</v>
      </c>
      <c r="Q167" s="13" t="n">
        <v>0</v>
      </c>
      <c r="R167" s="13" t="s">
        <v>244</v>
      </c>
      <c r="S167" s="13" t="n">
        <v>80</v>
      </c>
      <c r="T167" s="13"/>
      <c r="U167" s="13"/>
      <c r="V167" s="13" t="n">
        <f aca="false">VALUE(LEFT(B167,2))</f>
        <v>15</v>
      </c>
      <c r="W167" s="13" t="n">
        <f aca="false">VALUE(MID(B167,5,5))</f>
        <v>50413</v>
      </c>
    </row>
    <row r="168" customFormat="false" ht="12.75" hidden="true" customHeight="false" outlineLevel="0" collapsed="false">
      <c r="A168" s="13" t="n">
        <v>76</v>
      </c>
      <c r="B168" s="13" t="s">
        <v>839</v>
      </c>
      <c r="C168" s="13" t="s">
        <v>840</v>
      </c>
      <c r="D168" s="13" t="s">
        <v>220</v>
      </c>
      <c r="E168" s="13" t="n">
        <v>35532</v>
      </c>
      <c r="F168" s="13" t="b">
        <f aca="false">TRUE()</f>
        <v>1</v>
      </c>
      <c r="G168" s="13" t="s">
        <v>25</v>
      </c>
      <c r="H168" s="13" t="s">
        <v>841</v>
      </c>
      <c r="I168" s="13" t="s">
        <v>498</v>
      </c>
      <c r="J168" s="13" t="s">
        <v>322</v>
      </c>
      <c r="K168" s="13" t="n">
        <v>13</v>
      </c>
      <c r="L168" s="13" t="s">
        <v>803</v>
      </c>
      <c r="M168" s="13" t="n">
        <v>7.91</v>
      </c>
      <c r="N168" s="13" t="s">
        <v>299</v>
      </c>
      <c r="O168" s="13" t="s">
        <v>300</v>
      </c>
      <c r="P168" s="13" t="s">
        <v>32</v>
      </c>
      <c r="Q168" s="13" t="n">
        <v>0</v>
      </c>
      <c r="R168" s="13" t="s">
        <v>244</v>
      </c>
      <c r="S168" s="13" t="n">
        <v>88</v>
      </c>
      <c r="T168" s="13"/>
      <c r="U168" s="13"/>
      <c r="V168" s="13" t="n">
        <f aca="false">VALUE(LEFT(B168,2))</f>
        <v>15</v>
      </c>
      <c r="W168" s="13" t="n">
        <f aca="false">VALUE(MID(B168,5,5))</f>
        <v>50443</v>
      </c>
    </row>
    <row r="169" customFormat="false" ht="12.75" hidden="true" customHeight="false" outlineLevel="0" collapsed="false">
      <c r="A169" s="13" t="n">
        <v>165</v>
      </c>
      <c r="B169" s="13" t="s">
        <v>842</v>
      </c>
      <c r="C169" s="13" t="s">
        <v>843</v>
      </c>
      <c r="D169" s="13" t="s">
        <v>62</v>
      </c>
      <c r="E169" s="13" t="n">
        <v>35667</v>
      </c>
      <c r="F169" s="13" t="b">
        <f aca="false">TRUE()</f>
        <v>1</v>
      </c>
      <c r="G169" s="13" t="s">
        <v>25</v>
      </c>
      <c r="H169" s="13" t="s">
        <v>844</v>
      </c>
      <c r="I169" s="13" t="s">
        <v>665</v>
      </c>
      <c r="J169" s="13" t="s">
        <v>242</v>
      </c>
      <c r="K169" s="13" t="n">
        <v>11</v>
      </c>
      <c r="L169" s="13" t="s">
        <v>104</v>
      </c>
      <c r="M169" s="13" t="n">
        <v>7.91</v>
      </c>
      <c r="N169" s="13" t="s">
        <v>299</v>
      </c>
      <c r="O169" s="13" t="s">
        <v>300</v>
      </c>
      <c r="P169" s="13" t="s">
        <v>66</v>
      </c>
      <c r="Q169" s="13" t="n">
        <v>0</v>
      </c>
      <c r="R169" s="13" t="s">
        <v>244</v>
      </c>
      <c r="S169" s="13" t="n">
        <v>80</v>
      </c>
      <c r="T169" s="13" t="n">
        <v>0.3</v>
      </c>
      <c r="U169" s="13"/>
      <c r="V169" s="13" t="n">
        <f aca="false">VALUE(LEFT(B169,2))</f>
        <v>15</v>
      </c>
      <c r="W169" s="13" t="n">
        <f aca="false">VALUE(MID(B169,5,5))</f>
        <v>50423</v>
      </c>
    </row>
    <row r="170" customFormat="false" ht="12.75" hidden="true" customHeight="false" outlineLevel="0" collapsed="false">
      <c r="A170" s="13" t="n">
        <v>9</v>
      </c>
      <c r="B170" s="13" t="s">
        <v>845</v>
      </c>
      <c r="C170" s="13" t="s">
        <v>263</v>
      </c>
      <c r="D170" s="13" t="s">
        <v>686</v>
      </c>
      <c r="E170" s="13" t="n">
        <v>35708</v>
      </c>
      <c r="F170" s="13" t="b">
        <f aca="false">TRUE()</f>
        <v>1</v>
      </c>
      <c r="G170" s="13" t="s">
        <v>25</v>
      </c>
      <c r="H170" s="13" t="s">
        <v>846</v>
      </c>
      <c r="I170" s="13" t="s">
        <v>255</v>
      </c>
      <c r="J170" s="13" t="s">
        <v>44</v>
      </c>
      <c r="K170" s="13" t="n">
        <v>7</v>
      </c>
      <c r="L170" s="13" t="s">
        <v>471</v>
      </c>
      <c r="M170" s="13" t="n">
        <v>7.93</v>
      </c>
      <c r="N170" s="13" t="s">
        <v>299</v>
      </c>
      <c r="O170" s="13" t="s">
        <v>300</v>
      </c>
      <c r="P170" s="13" t="s">
        <v>66</v>
      </c>
      <c r="Q170" s="13" t="n">
        <v>0</v>
      </c>
      <c r="R170" s="13" t="s">
        <v>244</v>
      </c>
      <c r="S170" s="13" t="n">
        <v>74</v>
      </c>
      <c r="T170" s="13"/>
      <c r="U170" s="13"/>
      <c r="V170" s="13" t="n">
        <f aca="false">VALUE(LEFT(B170,2))</f>
        <v>15</v>
      </c>
      <c r="W170" s="13" t="n">
        <f aca="false">VALUE(MID(B170,5,5))</f>
        <v>50413</v>
      </c>
    </row>
    <row r="171" customFormat="false" ht="12.75" hidden="true" customHeight="false" outlineLevel="0" collapsed="false">
      <c r="A171" s="13" t="n">
        <v>575</v>
      </c>
      <c r="B171" s="13" t="s">
        <v>847</v>
      </c>
      <c r="C171" s="13" t="s">
        <v>585</v>
      </c>
      <c r="D171" s="13" t="s">
        <v>57</v>
      </c>
      <c r="E171" s="13" t="n">
        <v>36164</v>
      </c>
      <c r="F171" s="13" t="b">
        <f aca="false">TRUE()</f>
        <v>1</v>
      </c>
      <c r="G171" s="13" t="s">
        <v>25</v>
      </c>
      <c r="H171" s="13" t="s">
        <v>848</v>
      </c>
      <c r="I171" s="13" t="s">
        <v>849</v>
      </c>
      <c r="J171" s="13" t="s">
        <v>44</v>
      </c>
      <c r="K171" s="13" t="n">
        <v>22</v>
      </c>
      <c r="L171" s="13" t="s">
        <v>768</v>
      </c>
      <c r="M171" s="13" t="n">
        <v>7.94</v>
      </c>
      <c r="N171" s="13" t="s">
        <v>30</v>
      </c>
      <c r="O171" s="13" t="s">
        <v>31</v>
      </c>
      <c r="P171" s="13" t="s">
        <v>66</v>
      </c>
      <c r="Q171" s="13" t="n">
        <v>-28633</v>
      </c>
      <c r="R171" s="13" t="s">
        <v>244</v>
      </c>
      <c r="S171" s="13" t="n">
        <v>75</v>
      </c>
      <c r="T171" s="13"/>
      <c r="U171" s="13"/>
      <c r="V171" s="13" t="n">
        <f aca="false">VALUE(LEFT(B171,2))</f>
        <v>17</v>
      </c>
      <c r="W171" s="13" t="n">
        <f aca="false">VALUE(MID(B171,5,5))</f>
        <v>50413</v>
      </c>
    </row>
    <row r="172" customFormat="false" ht="12.75" hidden="true" customHeight="false" outlineLevel="0" collapsed="false">
      <c r="A172" s="13" t="n">
        <v>438</v>
      </c>
      <c r="B172" s="13" t="s">
        <v>850</v>
      </c>
      <c r="C172" s="13" t="s">
        <v>851</v>
      </c>
      <c r="D172" s="13" t="s">
        <v>852</v>
      </c>
      <c r="E172" s="13" t="n">
        <v>36083</v>
      </c>
      <c r="F172" s="13" t="b">
        <f aca="false">TRUE()</f>
        <v>1</v>
      </c>
      <c r="G172" s="13" t="s">
        <v>25</v>
      </c>
      <c r="H172" s="13" t="s">
        <v>853</v>
      </c>
      <c r="I172" s="13" t="s">
        <v>271</v>
      </c>
      <c r="J172" s="13" t="s">
        <v>242</v>
      </c>
      <c r="K172" s="13" t="n">
        <v>28</v>
      </c>
      <c r="L172" s="13" t="s">
        <v>65</v>
      </c>
      <c r="M172" s="13" t="n">
        <v>7.95</v>
      </c>
      <c r="N172" s="13" t="s">
        <v>30</v>
      </c>
      <c r="O172" s="13" t="s">
        <v>31</v>
      </c>
      <c r="P172" s="13" t="s">
        <v>66</v>
      </c>
      <c r="Q172" s="13" t="n">
        <v>0</v>
      </c>
      <c r="R172" s="13" t="s">
        <v>244</v>
      </c>
      <c r="S172" s="13" t="n">
        <v>75</v>
      </c>
      <c r="T172" s="13"/>
      <c r="U172" s="13"/>
      <c r="V172" s="13" t="n">
        <f aca="false">VALUE(LEFT(B172,2))</f>
        <v>16</v>
      </c>
      <c r="W172" s="13" t="n">
        <f aca="false">VALUE(MID(B172,5,5))</f>
        <v>50423</v>
      </c>
    </row>
    <row r="173" customFormat="false" ht="12.75" hidden="true" customHeight="false" outlineLevel="0" collapsed="false">
      <c r="A173" s="13" t="n">
        <v>35</v>
      </c>
      <c r="B173" s="13" t="s">
        <v>854</v>
      </c>
      <c r="C173" s="13" t="s">
        <v>855</v>
      </c>
      <c r="D173" s="13" t="s">
        <v>856</v>
      </c>
      <c r="E173" s="13" t="n">
        <v>35098</v>
      </c>
      <c r="F173" s="13" t="b">
        <f aca="false">TRUE()</f>
        <v>1</v>
      </c>
      <c r="G173" s="13" t="s">
        <v>25</v>
      </c>
      <c r="H173" s="13" t="s">
        <v>857</v>
      </c>
      <c r="I173" s="13" t="s">
        <v>398</v>
      </c>
      <c r="J173" s="13" t="s">
        <v>44</v>
      </c>
      <c r="K173" s="13" t="n">
        <v>12</v>
      </c>
      <c r="L173" s="13" t="s">
        <v>734</v>
      </c>
      <c r="M173" s="13" t="n">
        <v>7.97</v>
      </c>
      <c r="N173" s="13" t="s">
        <v>299</v>
      </c>
      <c r="O173" s="13" t="s">
        <v>300</v>
      </c>
      <c r="P173" s="13" t="s">
        <v>32</v>
      </c>
      <c r="Q173" s="13" t="n">
        <v>0</v>
      </c>
      <c r="R173" s="13" t="s">
        <v>244</v>
      </c>
      <c r="S173" s="13" t="n">
        <v>82</v>
      </c>
      <c r="T173" s="13"/>
      <c r="U173" s="13"/>
      <c r="V173" s="13" t="n">
        <f aca="false">VALUE(LEFT(B173,2))</f>
        <v>15</v>
      </c>
      <c r="W173" s="13" t="n">
        <f aca="false">VALUE(MID(B173,5,5))</f>
        <v>50413</v>
      </c>
    </row>
    <row r="174" customFormat="false" ht="12.75" hidden="true" customHeight="false" outlineLevel="0" collapsed="false">
      <c r="A174" s="13" t="n">
        <v>34</v>
      </c>
      <c r="B174" s="13" t="s">
        <v>858</v>
      </c>
      <c r="C174" s="13" t="s">
        <v>310</v>
      </c>
      <c r="D174" s="13" t="s">
        <v>591</v>
      </c>
      <c r="E174" s="13" t="n">
        <v>35489</v>
      </c>
      <c r="F174" s="13" t="b">
        <f aca="false">TRUE()</f>
        <v>1</v>
      </c>
      <c r="G174" s="13" t="s">
        <v>25</v>
      </c>
      <c r="H174" s="13" t="s">
        <v>859</v>
      </c>
      <c r="I174" s="13" t="s">
        <v>398</v>
      </c>
      <c r="J174" s="13" t="s">
        <v>44</v>
      </c>
      <c r="K174" s="13" t="n">
        <v>12</v>
      </c>
      <c r="L174" s="13" t="s">
        <v>59</v>
      </c>
      <c r="M174" s="13" t="n">
        <v>8</v>
      </c>
      <c r="N174" s="13" t="s">
        <v>299</v>
      </c>
      <c r="O174" s="13" t="s">
        <v>300</v>
      </c>
      <c r="P174" s="13" t="s">
        <v>32</v>
      </c>
      <c r="Q174" s="13" t="n">
        <v>0</v>
      </c>
      <c r="R174" s="13" t="s">
        <v>244</v>
      </c>
      <c r="S174" s="13" t="n">
        <v>73</v>
      </c>
      <c r="T174" s="13"/>
      <c r="U174" s="13"/>
      <c r="V174" s="13" t="n">
        <f aca="false">VALUE(LEFT(B174,2))</f>
        <v>15</v>
      </c>
      <c r="W174" s="13" t="n">
        <f aca="false">VALUE(MID(B174,5,5))</f>
        <v>50413</v>
      </c>
    </row>
    <row r="175" customFormat="false" ht="12.75" hidden="true" customHeight="false" outlineLevel="0" collapsed="false">
      <c r="A175" s="13" t="n">
        <v>73</v>
      </c>
      <c r="B175" s="13" t="s">
        <v>860</v>
      </c>
      <c r="C175" s="13" t="s">
        <v>119</v>
      </c>
      <c r="D175" s="13" t="s">
        <v>861</v>
      </c>
      <c r="E175" s="13" t="n">
        <v>35574</v>
      </c>
      <c r="F175" s="13" t="b">
        <f aca="false">TRUE()</f>
        <v>1</v>
      </c>
      <c r="G175" s="13" t="s">
        <v>25</v>
      </c>
      <c r="H175" s="13" t="s">
        <v>862</v>
      </c>
      <c r="I175" s="13" t="s">
        <v>498</v>
      </c>
      <c r="J175" s="13" t="s">
        <v>322</v>
      </c>
      <c r="K175" s="13" t="n">
        <v>13</v>
      </c>
      <c r="L175" s="13" t="s">
        <v>863</v>
      </c>
      <c r="M175" s="13" t="n">
        <v>8</v>
      </c>
      <c r="N175" s="13" t="s">
        <v>299</v>
      </c>
      <c r="O175" s="13" t="s">
        <v>300</v>
      </c>
      <c r="P175" s="13" t="s">
        <v>32</v>
      </c>
      <c r="Q175" s="13" t="n">
        <v>0</v>
      </c>
      <c r="R175" s="13" t="s">
        <v>244</v>
      </c>
      <c r="S175" s="13" t="n">
        <v>83</v>
      </c>
      <c r="T175" s="13"/>
      <c r="U175" s="13"/>
      <c r="V175" s="13" t="n">
        <f aca="false">VALUE(LEFT(B175,2))</f>
        <v>15</v>
      </c>
      <c r="W175" s="13" t="n">
        <f aca="false">VALUE(MID(B175,5,5))</f>
        <v>50443</v>
      </c>
    </row>
    <row r="176" customFormat="false" ht="12.75" hidden="true" customHeight="false" outlineLevel="0" collapsed="false">
      <c r="A176" s="13" t="n">
        <v>408</v>
      </c>
      <c r="B176" s="13" t="s">
        <v>864</v>
      </c>
      <c r="C176" s="13" t="s">
        <v>865</v>
      </c>
      <c r="D176" s="13" t="s">
        <v>667</v>
      </c>
      <c r="E176" s="13" t="n">
        <v>35970</v>
      </c>
      <c r="F176" s="13" t="b">
        <f aca="false">TRUE()</f>
        <v>1</v>
      </c>
      <c r="G176" s="13" t="s">
        <v>25</v>
      </c>
      <c r="H176" s="13" t="s">
        <v>866</v>
      </c>
      <c r="I176" s="13" t="s">
        <v>292</v>
      </c>
      <c r="J176" s="13" t="s">
        <v>242</v>
      </c>
      <c r="K176" s="13" t="n">
        <v>26</v>
      </c>
      <c r="L176" s="13" t="s">
        <v>867</v>
      </c>
      <c r="M176" s="13" t="n">
        <v>8</v>
      </c>
      <c r="N176" s="13" t="s">
        <v>30</v>
      </c>
      <c r="O176" s="13" t="s">
        <v>31</v>
      </c>
      <c r="P176" s="13" t="s">
        <v>32</v>
      </c>
      <c r="Q176" s="13" t="n">
        <v>0</v>
      </c>
      <c r="R176" s="13" t="s">
        <v>244</v>
      </c>
      <c r="S176" s="13" t="n">
        <v>92</v>
      </c>
      <c r="T176" s="13"/>
      <c r="U176" s="13"/>
      <c r="V176" s="13" t="n">
        <f aca="false">VALUE(LEFT(B176,2))</f>
        <v>16</v>
      </c>
      <c r="W176" s="13" t="n">
        <f aca="false">VALUE(MID(B176,5,5))</f>
        <v>50423</v>
      </c>
    </row>
    <row r="177" customFormat="false" ht="12.75" hidden="true" customHeight="false" outlineLevel="0" collapsed="false">
      <c r="A177" s="13" t="n">
        <v>363</v>
      </c>
      <c r="B177" s="13" t="s">
        <v>868</v>
      </c>
      <c r="C177" s="13" t="s">
        <v>869</v>
      </c>
      <c r="D177" s="13" t="s">
        <v>870</v>
      </c>
      <c r="E177" s="13" t="n">
        <v>35962</v>
      </c>
      <c r="F177" s="13" t="b">
        <f aca="false">TRUE()</f>
        <v>1</v>
      </c>
      <c r="G177" s="13" t="s">
        <v>25</v>
      </c>
      <c r="H177" s="13" t="s">
        <v>871</v>
      </c>
      <c r="I177" s="13" t="s">
        <v>321</v>
      </c>
      <c r="J177" s="13" t="s">
        <v>322</v>
      </c>
      <c r="K177" s="13" t="n">
        <v>23</v>
      </c>
      <c r="L177" s="13" t="s">
        <v>784</v>
      </c>
      <c r="M177" s="13" t="n">
        <v>8.02</v>
      </c>
      <c r="N177" s="13" t="s">
        <v>30</v>
      </c>
      <c r="O177" s="13" t="s">
        <v>31</v>
      </c>
      <c r="P177" s="13" t="s">
        <v>32</v>
      </c>
      <c r="Q177" s="13" t="n">
        <v>-8836</v>
      </c>
      <c r="R177" s="13" t="s">
        <v>244</v>
      </c>
      <c r="S177" s="13" t="n">
        <v>80</v>
      </c>
      <c r="T177" s="13"/>
      <c r="U177" s="13"/>
      <c r="V177" s="13" t="n">
        <f aca="false">VALUE(LEFT(B177,2))</f>
        <v>16</v>
      </c>
      <c r="W177" s="13" t="n">
        <f aca="false">VALUE(MID(B177,5,5))</f>
        <v>50443</v>
      </c>
    </row>
    <row r="178" customFormat="false" ht="12.75" hidden="true" customHeight="false" outlineLevel="0" collapsed="false">
      <c r="A178" s="13" t="n">
        <v>150</v>
      </c>
      <c r="B178" s="13" t="s">
        <v>872</v>
      </c>
      <c r="C178" s="13" t="s">
        <v>873</v>
      </c>
      <c r="D178" s="13" t="s">
        <v>576</v>
      </c>
      <c r="E178" s="13" t="n">
        <v>35783</v>
      </c>
      <c r="F178" s="13" t="b">
        <f aca="false">TRUE()</f>
        <v>1</v>
      </c>
      <c r="G178" s="13" t="s">
        <v>25</v>
      </c>
      <c r="H178" s="13" t="s">
        <v>874</v>
      </c>
      <c r="I178" s="13" t="s">
        <v>665</v>
      </c>
      <c r="J178" s="13" t="s">
        <v>242</v>
      </c>
      <c r="K178" s="13" t="n">
        <v>5</v>
      </c>
      <c r="L178" s="13" t="s">
        <v>875</v>
      </c>
      <c r="M178" s="13" t="n">
        <v>8.06</v>
      </c>
      <c r="N178" s="13" t="s">
        <v>299</v>
      </c>
      <c r="O178" s="13" t="s">
        <v>300</v>
      </c>
      <c r="P178" s="13" t="s">
        <v>876</v>
      </c>
      <c r="Q178" s="13" t="n">
        <v>0</v>
      </c>
      <c r="R178" s="13" t="s">
        <v>244</v>
      </c>
      <c r="S178" s="13" t="n">
        <v>78</v>
      </c>
      <c r="T178" s="13"/>
      <c r="U178" s="13"/>
      <c r="V178" s="13" t="n">
        <f aca="false">VALUE(LEFT(B178,2))</f>
        <v>15</v>
      </c>
      <c r="W178" s="13" t="n">
        <f aca="false">VALUE(MID(B178,5,5))</f>
        <v>50423</v>
      </c>
    </row>
    <row r="179" customFormat="false" ht="12.75" hidden="true" customHeight="false" outlineLevel="0" collapsed="false">
      <c r="A179" s="13" t="n">
        <v>162</v>
      </c>
      <c r="B179" s="13" t="s">
        <v>877</v>
      </c>
      <c r="C179" s="13" t="s">
        <v>878</v>
      </c>
      <c r="D179" s="13" t="s">
        <v>215</v>
      </c>
      <c r="E179" s="13" t="n">
        <v>35419</v>
      </c>
      <c r="F179" s="13" t="b">
        <f aca="false">TRUE()</f>
        <v>1</v>
      </c>
      <c r="G179" s="13" t="s">
        <v>25</v>
      </c>
      <c r="H179" s="13" t="s">
        <v>879</v>
      </c>
      <c r="I179" s="13" t="s">
        <v>665</v>
      </c>
      <c r="J179" s="13" t="s">
        <v>242</v>
      </c>
      <c r="K179" s="13" t="n">
        <v>17</v>
      </c>
      <c r="L179" s="13" t="s">
        <v>50</v>
      </c>
      <c r="M179" s="13" t="n">
        <v>8.06</v>
      </c>
      <c r="N179" s="13" t="s">
        <v>299</v>
      </c>
      <c r="O179" s="13" t="s">
        <v>300</v>
      </c>
      <c r="P179" s="13" t="s">
        <v>32</v>
      </c>
      <c r="Q179" s="13" t="n">
        <v>0</v>
      </c>
      <c r="R179" s="13" t="s">
        <v>244</v>
      </c>
      <c r="S179" s="13" t="n">
        <v>78</v>
      </c>
      <c r="T179" s="13"/>
      <c r="U179" s="13"/>
      <c r="V179" s="13" t="n">
        <f aca="false">VALUE(LEFT(B179,2))</f>
        <v>15</v>
      </c>
      <c r="W179" s="13" t="n">
        <f aca="false">VALUE(MID(B179,5,5))</f>
        <v>50423</v>
      </c>
    </row>
    <row r="180" customFormat="false" ht="12.75" hidden="true" customHeight="false" outlineLevel="0" collapsed="false">
      <c r="A180" s="13" t="n">
        <v>502</v>
      </c>
      <c r="B180" s="13" t="s">
        <v>880</v>
      </c>
      <c r="C180" s="13" t="s">
        <v>881</v>
      </c>
      <c r="D180" s="13" t="s">
        <v>506</v>
      </c>
      <c r="E180" s="13" t="n">
        <v>35806</v>
      </c>
      <c r="F180" s="13" t="b">
        <f aca="false">TRUE()</f>
        <v>1</v>
      </c>
      <c r="G180" s="13" t="s">
        <v>25</v>
      </c>
      <c r="H180" s="13" t="s">
        <v>882</v>
      </c>
      <c r="I180" s="13" t="s">
        <v>259</v>
      </c>
      <c r="J180" s="13" t="s">
        <v>260</v>
      </c>
      <c r="K180" s="13" t="n">
        <v>21</v>
      </c>
      <c r="L180" s="13" t="s">
        <v>883</v>
      </c>
      <c r="M180" s="13" t="n">
        <v>8.06</v>
      </c>
      <c r="N180" s="13" t="s">
        <v>30</v>
      </c>
      <c r="O180" s="13" t="s">
        <v>31</v>
      </c>
      <c r="P180" s="13" t="s">
        <v>32</v>
      </c>
      <c r="Q180" s="13" t="n">
        <v>2830500</v>
      </c>
      <c r="R180" s="13" t="s">
        <v>244</v>
      </c>
      <c r="S180" s="13" t="n">
        <v>88</v>
      </c>
      <c r="T180" s="13" t="n">
        <v>0.3</v>
      </c>
      <c r="U180" s="13"/>
      <c r="V180" s="13" t="n">
        <f aca="false">VALUE(LEFT(B180,2))</f>
        <v>16</v>
      </c>
      <c r="W180" s="13" t="n">
        <f aca="false">VALUE(MID(B180,5,5))</f>
        <v>50433</v>
      </c>
    </row>
    <row r="181" customFormat="false" ht="12.75" hidden="true" customHeight="false" outlineLevel="0" collapsed="false">
      <c r="A181" s="13" t="n">
        <v>157</v>
      </c>
      <c r="B181" s="13" t="s">
        <v>884</v>
      </c>
      <c r="C181" s="13" t="s">
        <v>885</v>
      </c>
      <c r="D181" s="13" t="s">
        <v>506</v>
      </c>
      <c r="E181" s="13" t="n">
        <v>35434</v>
      </c>
      <c r="F181" s="13" t="b">
        <f aca="false">TRUE()</f>
        <v>1</v>
      </c>
      <c r="G181" s="13" t="s">
        <v>25</v>
      </c>
      <c r="H181" s="13" t="s">
        <v>886</v>
      </c>
      <c r="I181" s="13" t="s">
        <v>665</v>
      </c>
      <c r="J181" s="13" t="s">
        <v>242</v>
      </c>
      <c r="K181" s="13" t="n">
        <v>16</v>
      </c>
      <c r="L181" s="13" t="s">
        <v>887</v>
      </c>
      <c r="M181" s="13" t="n">
        <v>8.07</v>
      </c>
      <c r="N181" s="13" t="s">
        <v>299</v>
      </c>
      <c r="O181" s="13" t="s">
        <v>300</v>
      </c>
      <c r="P181" s="13" t="s">
        <v>32</v>
      </c>
      <c r="Q181" s="13" t="n">
        <v>0</v>
      </c>
      <c r="R181" s="13" t="s">
        <v>244</v>
      </c>
      <c r="S181" s="13" t="n">
        <v>78</v>
      </c>
      <c r="T181" s="13"/>
      <c r="U181" s="13"/>
      <c r="V181" s="13" t="n">
        <f aca="false">VALUE(LEFT(B181,2))</f>
        <v>15</v>
      </c>
      <c r="W181" s="13" t="n">
        <f aca="false">VALUE(MID(B181,5,5))</f>
        <v>50423</v>
      </c>
    </row>
    <row r="182" customFormat="false" ht="12.75" hidden="true" customHeight="false" outlineLevel="0" collapsed="false">
      <c r="A182" s="13" t="n">
        <v>342</v>
      </c>
      <c r="B182" s="13" t="s">
        <v>888</v>
      </c>
      <c r="C182" s="13" t="s">
        <v>889</v>
      </c>
      <c r="D182" s="13" t="s">
        <v>296</v>
      </c>
      <c r="E182" s="13" t="n">
        <v>35934</v>
      </c>
      <c r="F182" s="13" t="b">
        <f aca="false">TRUE()</f>
        <v>1</v>
      </c>
      <c r="G182" s="13" t="s">
        <v>25</v>
      </c>
      <c r="H182" s="13" t="s">
        <v>890</v>
      </c>
      <c r="I182" s="13" t="s">
        <v>265</v>
      </c>
      <c r="J182" s="13" t="s">
        <v>44</v>
      </c>
      <c r="K182" s="13" t="n">
        <v>26</v>
      </c>
      <c r="L182" s="13" t="s">
        <v>891</v>
      </c>
      <c r="M182" s="13" t="n">
        <v>8.07</v>
      </c>
      <c r="N182" s="13" t="s">
        <v>30</v>
      </c>
      <c r="O182" s="13" t="s">
        <v>31</v>
      </c>
      <c r="P182" s="13" t="s">
        <v>32</v>
      </c>
      <c r="Q182" s="13" t="n">
        <v>0</v>
      </c>
      <c r="R182" s="13" t="s">
        <v>244</v>
      </c>
      <c r="S182" s="13" t="n">
        <v>83</v>
      </c>
      <c r="T182" s="13"/>
      <c r="U182" s="13"/>
      <c r="V182" s="13" t="n">
        <f aca="false">VALUE(LEFT(B182,2))</f>
        <v>16</v>
      </c>
      <c r="W182" s="13" t="n">
        <f aca="false">VALUE(MID(B182,5,5))</f>
        <v>50413</v>
      </c>
    </row>
    <row r="183" customFormat="false" ht="12.75" hidden="true" customHeight="false" outlineLevel="0" collapsed="false">
      <c r="A183" s="13" t="n">
        <v>574</v>
      </c>
      <c r="B183" s="13" t="s">
        <v>892</v>
      </c>
      <c r="C183" s="13" t="s">
        <v>893</v>
      </c>
      <c r="D183" s="13" t="s">
        <v>402</v>
      </c>
      <c r="E183" s="13" t="n">
        <v>35242</v>
      </c>
      <c r="F183" s="13" t="b">
        <f aca="false">TRUE()</f>
        <v>1</v>
      </c>
      <c r="G183" s="13" t="s">
        <v>25</v>
      </c>
      <c r="H183" s="13" t="s">
        <v>894</v>
      </c>
      <c r="I183" s="13" t="s">
        <v>849</v>
      </c>
      <c r="J183" s="13" t="s">
        <v>44</v>
      </c>
      <c r="K183" s="13" t="n">
        <v>34</v>
      </c>
      <c r="L183" s="13" t="s">
        <v>887</v>
      </c>
      <c r="M183" s="13" t="n">
        <v>8.07</v>
      </c>
      <c r="N183" s="13" t="s">
        <v>30</v>
      </c>
      <c r="O183" s="13" t="s">
        <v>31</v>
      </c>
      <c r="P183" s="13" t="s">
        <v>32</v>
      </c>
      <c r="Q183" s="13" t="n">
        <v>-41975</v>
      </c>
      <c r="R183" s="13" t="s">
        <v>244</v>
      </c>
      <c r="S183" s="13" t="n">
        <v>74</v>
      </c>
      <c r="T183" s="13"/>
      <c r="U183" s="13"/>
      <c r="V183" s="13" t="n">
        <f aca="false">VALUE(LEFT(B183,2))</f>
        <v>17</v>
      </c>
      <c r="W183" s="13" t="n">
        <f aca="false">VALUE(MID(B183,5,5))</f>
        <v>50413</v>
      </c>
    </row>
    <row r="184" customFormat="false" ht="12.75" hidden="true" customHeight="false" outlineLevel="0" collapsed="false">
      <c r="A184" s="13" t="n">
        <v>576</v>
      </c>
      <c r="B184" s="13" t="s">
        <v>895</v>
      </c>
      <c r="C184" s="13" t="s">
        <v>896</v>
      </c>
      <c r="D184" s="13" t="s">
        <v>897</v>
      </c>
      <c r="E184" s="13" t="n">
        <v>36180</v>
      </c>
      <c r="F184" s="13" t="b">
        <f aca="false">TRUE()</f>
        <v>1</v>
      </c>
      <c r="G184" s="13" t="s">
        <v>25</v>
      </c>
      <c r="H184" s="13" t="s">
        <v>898</v>
      </c>
      <c r="I184" s="13" t="s">
        <v>899</v>
      </c>
      <c r="J184" s="13" t="s">
        <v>44</v>
      </c>
      <c r="K184" s="13" t="n">
        <v>33</v>
      </c>
      <c r="L184" s="13" t="s">
        <v>753</v>
      </c>
      <c r="M184" s="13" t="n">
        <v>8.09</v>
      </c>
      <c r="N184" s="13" t="s">
        <v>30</v>
      </c>
      <c r="O184" s="13" t="s">
        <v>31</v>
      </c>
      <c r="P184" s="13" t="s">
        <v>32</v>
      </c>
      <c r="Q184" s="13" t="n">
        <v>0</v>
      </c>
      <c r="R184" s="13" t="s">
        <v>244</v>
      </c>
      <c r="S184" s="13" t="n">
        <v>93</v>
      </c>
      <c r="T184" s="13" t="n">
        <v>0.3</v>
      </c>
      <c r="U184" s="13"/>
      <c r="V184" s="13" t="n">
        <f aca="false">VALUE(LEFT(B184,2))</f>
        <v>17</v>
      </c>
      <c r="W184" s="13" t="n">
        <f aca="false">VALUE(MID(B184,5,5))</f>
        <v>50413</v>
      </c>
    </row>
    <row r="185" customFormat="false" ht="12.75" hidden="true" customHeight="false" outlineLevel="0" collapsed="false">
      <c r="A185" s="13" t="n">
        <v>159</v>
      </c>
      <c r="B185" s="13" t="s">
        <v>900</v>
      </c>
      <c r="C185" s="13" t="s">
        <v>40</v>
      </c>
      <c r="D185" s="13" t="s">
        <v>675</v>
      </c>
      <c r="E185" s="13" t="n">
        <v>35568</v>
      </c>
      <c r="F185" s="13" t="b">
        <f aca="false">TRUE()</f>
        <v>1</v>
      </c>
      <c r="G185" s="13" t="s">
        <v>25</v>
      </c>
      <c r="H185" s="13" t="s">
        <v>901</v>
      </c>
      <c r="I185" s="13" t="s">
        <v>665</v>
      </c>
      <c r="J185" s="13" t="s">
        <v>242</v>
      </c>
      <c r="K185" s="13" t="n">
        <v>12</v>
      </c>
      <c r="L185" s="13" t="s">
        <v>59</v>
      </c>
      <c r="M185" s="13" t="n">
        <v>8.1</v>
      </c>
      <c r="N185" s="13" t="s">
        <v>299</v>
      </c>
      <c r="O185" s="13" t="s">
        <v>300</v>
      </c>
      <c r="P185" s="13" t="s">
        <v>32</v>
      </c>
      <c r="Q185" s="13" t="n">
        <v>0</v>
      </c>
      <c r="R185" s="13" t="s">
        <v>244</v>
      </c>
      <c r="S185" s="13" t="n">
        <v>80</v>
      </c>
      <c r="T185" s="13"/>
      <c r="U185" s="13"/>
      <c r="V185" s="13" t="n">
        <f aca="false">VALUE(LEFT(B185,2))</f>
        <v>15</v>
      </c>
      <c r="W185" s="13" t="n">
        <f aca="false">VALUE(MID(B185,5,5))</f>
        <v>50423</v>
      </c>
    </row>
    <row r="186" customFormat="false" ht="12.75" hidden="true" customHeight="false" outlineLevel="0" collapsed="false">
      <c r="A186" s="13" t="n">
        <v>667</v>
      </c>
      <c r="B186" s="13" t="s">
        <v>902</v>
      </c>
      <c r="C186" s="13" t="s">
        <v>761</v>
      </c>
      <c r="D186" s="13" t="s">
        <v>903</v>
      </c>
      <c r="E186" s="13" t="n">
        <v>36409</v>
      </c>
      <c r="F186" s="13" t="b">
        <f aca="false">TRUE()</f>
        <v>1</v>
      </c>
      <c r="G186" s="13" t="s">
        <v>25</v>
      </c>
      <c r="H186" s="13" t="s">
        <v>904</v>
      </c>
      <c r="I186" s="13" t="s">
        <v>763</v>
      </c>
      <c r="J186" s="13" t="s">
        <v>260</v>
      </c>
      <c r="K186" s="13" t="n">
        <v>32</v>
      </c>
      <c r="L186" s="13" t="s">
        <v>905</v>
      </c>
      <c r="M186" s="13" t="n">
        <v>8.1</v>
      </c>
      <c r="N186" s="13" t="s">
        <v>30</v>
      </c>
      <c r="O186" s="13" t="s">
        <v>31</v>
      </c>
      <c r="P186" s="13" t="s">
        <v>32</v>
      </c>
      <c r="Q186" s="13" t="n">
        <v>0</v>
      </c>
      <c r="R186" s="13" t="s">
        <v>244</v>
      </c>
      <c r="S186" s="13" t="n">
        <v>83</v>
      </c>
      <c r="T186" s="13"/>
      <c r="U186" s="13"/>
      <c r="V186" s="13" t="n">
        <f aca="false">VALUE(LEFT(B186,2))</f>
        <v>17</v>
      </c>
      <c r="W186" s="13" t="n">
        <f aca="false">VALUE(MID(B186,5,5))</f>
        <v>50433</v>
      </c>
    </row>
    <row r="187" customFormat="false" ht="12.75" hidden="true" customHeight="false" outlineLevel="0" collapsed="false">
      <c r="A187" s="13" t="n">
        <v>149</v>
      </c>
      <c r="B187" s="13" t="s">
        <v>906</v>
      </c>
      <c r="C187" s="13" t="s">
        <v>907</v>
      </c>
      <c r="D187" s="13" t="s">
        <v>48</v>
      </c>
      <c r="E187" s="13" t="n">
        <v>35251</v>
      </c>
      <c r="F187" s="13" t="b">
        <f aca="false">TRUE()</f>
        <v>1</v>
      </c>
      <c r="G187" s="13" t="s">
        <v>25</v>
      </c>
      <c r="H187" s="13" t="s">
        <v>908</v>
      </c>
      <c r="I187" s="13" t="s">
        <v>665</v>
      </c>
      <c r="J187" s="13" t="s">
        <v>242</v>
      </c>
      <c r="K187" s="13" t="n">
        <v>10</v>
      </c>
      <c r="L187" s="13" t="s">
        <v>875</v>
      </c>
      <c r="M187" s="13" t="n">
        <v>8.11</v>
      </c>
      <c r="N187" s="13" t="s">
        <v>299</v>
      </c>
      <c r="O187" s="13" t="s">
        <v>300</v>
      </c>
      <c r="P187" s="13" t="s">
        <v>876</v>
      </c>
      <c r="Q187" s="13" t="n">
        <v>0</v>
      </c>
      <c r="R187" s="13" t="s">
        <v>244</v>
      </c>
      <c r="S187" s="13" t="n">
        <v>78</v>
      </c>
      <c r="T187" s="13"/>
      <c r="U187" s="13"/>
      <c r="V187" s="13" t="n">
        <f aca="false">VALUE(LEFT(B187,2))</f>
        <v>15</v>
      </c>
      <c r="W187" s="13" t="n">
        <f aca="false">VALUE(MID(B187,5,5))</f>
        <v>50423</v>
      </c>
    </row>
    <row r="188" customFormat="false" ht="12.75" hidden="true" customHeight="false" outlineLevel="0" collapsed="false">
      <c r="A188" s="13" t="n">
        <v>166</v>
      </c>
      <c r="B188" s="13" t="s">
        <v>909</v>
      </c>
      <c r="C188" s="13" t="s">
        <v>246</v>
      </c>
      <c r="D188" s="13" t="s">
        <v>458</v>
      </c>
      <c r="E188" s="13" t="n">
        <v>35702</v>
      </c>
      <c r="F188" s="13" t="b">
        <f aca="false">TRUE()</f>
        <v>1</v>
      </c>
      <c r="G188" s="13" t="s">
        <v>25</v>
      </c>
      <c r="H188" s="13" t="s">
        <v>910</v>
      </c>
      <c r="I188" s="13" t="s">
        <v>665</v>
      </c>
      <c r="J188" s="13" t="s">
        <v>242</v>
      </c>
      <c r="K188" s="13" t="n">
        <v>9</v>
      </c>
      <c r="L188" s="13" t="s">
        <v>104</v>
      </c>
      <c r="M188" s="13" t="n">
        <v>8.11</v>
      </c>
      <c r="N188" s="13" t="s">
        <v>299</v>
      </c>
      <c r="O188" s="13" t="s">
        <v>300</v>
      </c>
      <c r="P188" s="13" t="s">
        <v>66</v>
      </c>
      <c r="Q188" s="13" t="n">
        <v>0</v>
      </c>
      <c r="R188" s="13" t="s">
        <v>244</v>
      </c>
      <c r="S188" s="13" t="n">
        <v>80</v>
      </c>
      <c r="T188" s="13"/>
      <c r="U188" s="13"/>
      <c r="V188" s="13" t="n">
        <f aca="false">VALUE(LEFT(B188,2))</f>
        <v>15</v>
      </c>
      <c r="W188" s="13" t="n">
        <f aca="false">VALUE(MID(B188,5,5))</f>
        <v>50423</v>
      </c>
    </row>
    <row r="189" customFormat="false" ht="12.75" hidden="true" customHeight="false" outlineLevel="0" collapsed="false">
      <c r="A189" s="13" t="n">
        <v>188</v>
      </c>
      <c r="B189" s="13" t="s">
        <v>911</v>
      </c>
      <c r="C189" s="13" t="s">
        <v>178</v>
      </c>
      <c r="D189" s="13" t="s">
        <v>148</v>
      </c>
      <c r="E189" s="13" t="n">
        <v>35742</v>
      </c>
      <c r="F189" s="13" t="b">
        <f aca="false">TRUE()</f>
        <v>1</v>
      </c>
      <c r="G189" s="13" t="s">
        <v>25</v>
      </c>
      <c r="H189" s="13" t="s">
        <v>912</v>
      </c>
      <c r="I189" s="13" t="s">
        <v>287</v>
      </c>
      <c r="J189" s="13" t="s">
        <v>242</v>
      </c>
      <c r="K189" s="13" t="n">
        <v>7</v>
      </c>
      <c r="L189" s="13" t="s">
        <v>913</v>
      </c>
      <c r="M189" s="13" t="n">
        <v>8.11</v>
      </c>
      <c r="N189" s="13" t="s">
        <v>299</v>
      </c>
      <c r="O189" s="13" t="s">
        <v>300</v>
      </c>
      <c r="P189" s="13" t="s">
        <v>32</v>
      </c>
      <c r="Q189" s="13" t="n">
        <v>0</v>
      </c>
      <c r="R189" s="13" t="s">
        <v>244</v>
      </c>
      <c r="S189" s="13" t="n">
        <v>80</v>
      </c>
      <c r="T189" s="13"/>
      <c r="U189" s="13"/>
      <c r="V189" s="13" t="n">
        <f aca="false">VALUE(LEFT(B189,2))</f>
        <v>15</v>
      </c>
      <c r="W189" s="13" t="n">
        <f aca="false">VALUE(MID(B189,5,5))</f>
        <v>50423</v>
      </c>
    </row>
    <row r="190" customFormat="false" ht="12.75" hidden="true" customHeight="false" outlineLevel="0" collapsed="false">
      <c r="A190" s="13" t="n">
        <v>155</v>
      </c>
      <c r="B190" s="13" t="s">
        <v>914</v>
      </c>
      <c r="C190" s="13" t="s">
        <v>915</v>
      </c>
      <c r="D190" s="13" t="s">
        <v>916</v>
      </c>
      <c r="E190" s="13" t="n">
        <v>35463</v>
      </c>
      <c r="F190" s="13" t="b">
        <f aca="false">TRUE()</f>
        <v>1</v>
      </c>
      <c r="G190" s="13" t="s">
        <v>25</v>
      </c>
      <c r="H190" s="13" t="s">
        <v>917</v>
      </c>
      <c r="I190" s="13" t="s">
        <v>665</v>
      </c>
      <c r="J190" s="13" t="s">
        <v>242</v>
      </c>
      <c r="K190" s="13" t="n">
        <v>4</v>
      </c>
      <c r="L190" s="13" t="s">
        <v>918</v>
      </c>
      <c r="M190" s="13" t="n">
        <v>8.12</v>
      </c>
      <c r="N190" s="13" t="s">
        <v>299</v>
      </c>
      <c r="O190" s="13" t="s">
        <v>300</v>
      </c>
      <c r="P190" s="13" t="s">
        <v>32</v>
      </c>
      <c r="Q190" s="13" t="n">
        <v>0</v>
      </c>
      <c r="R190" s="13" t="s">
        <v>244</v>
      </c>
      <c r="S190" s="13" t="n">
        <v>78</v>
      </c>
      <c r="T190" s="13"/>
      <c r="U190" s="13"/>
      <c r="V190" s="13" t="n">
        <f aca="false">VALUE(LEFT(B190,2))</f>
        <v>15</v>
      </c>
      <c r="W190" s="13" t="n">
        <f aca="false">VALUE(MID(B190,5,5))</f>
        <v>50423</v>
      </c>
    </row>
    <row r="191" customFormat="false" ht="12.75" hidden="true" customHeight="false" outlineLevel="0" collapsed="false">
      <c r="A191" s="13" t="n">
        <v>343</v>
      </c>
      <c r="B191" s="13" t="s">
        <v>919</v>
      </c>
      <c r="C191" s="13" t="s">
        <v>920</v>
      </c>
      <c r="D191" s="13" t="s">
        <v>921</v>
      </c>
      <c r="E191" s="13" t="n">
        <v>35903</v>
      </c>
      <c r="F191" s="13" t="b">
        <f aca="false">TRUE()</f>
        <v>1</v>
      </c>
      <c r="G191" s="13" t="s">
        <v>25</v>
      </c>
      <c r="H191" s="13" t="s">
        <v>922</v>
      </c>
      <c r="I191" s="13" t="s">
        <v>265</v>
      </c>
      <c r="J191" s="13" t="s">
        <v>44</v>
      </c>
      <c r="K191" s="13" t="n">
        <v>20</v>
      </c>
      <c r="L191" s="13" t="s">
        <v>923</v>
      </c>
      <c r="M191" s="13" t="n">
        <v>8.12</v>
      </c>
      <c r="N191" s="13" t="s">
        <v>30</v>
      </c>
      <c r="O191" s="13" t="s">
        <v>31</v>
      </c>
      <c r="P191" s="13" t="s">
        <v>32</v>
      </c>
      <c r="Q191" s="13" t="n">
        <v>0</v>
      </c>
      <c r="R191" s="13" t="s">
        <v>244</v>
      </c>
      <c r="S191" s="13" t="n">
        <v>87</v>
      </c>
      <c r="T191" s="13" t="n">
        <v>0.2</v>
      </c>
      <c r="U191" s="13"/>
      <c r="V191" s="13" t="n">
        <f aca="false">VALUE(LEFT(B191,2))</f>
        <v>16</v>
      </c>
      <c r="W191" s="13" t="n">
        <f aca="false">VALUE(MID(B191,5,5))</f>
        <v>50413</v>
      </c>
    </row>
    <row r="192" customFormat="false" ht="12.75" hidden="true" customHeight="false" outlineLevel="0" collapsed="false">
      <c r="A192" s="13" t="n">
        <v>352</v>
      </c>
      <c r="B192" s="13" t="s">
        <v>924</v>
      </c>
      <c r="C192" s="13" t="s">
        <v>47</v>
      </c>
      <c r="D192" s="13" t="s">
        <v>440</v>
      </c>
      <c r="E192" s="13" t="n">
        <v>35962</v>
      </c>
      <c r="F192" s="13" t="b">
        <f aca="false">TRUE()</f>
        <v>1</v>
      </c>
      <c r="G192" s="13" t="s">
        <v>25</v>
      </c>
      <c r="H192" s="13" t="s">
        <v>925</v>
      </c>
      <c r="I192" s="13" t="s">
        <v>331</v>
      </c>
      <c r="J192" s="13" t="s">
        <v>44</v>
      </c>
      <c r="K192" s="13" t="n">
        <v>28</v>
      </c>
      <c r="L192" s="13" t="s">
        <v>734</v>
      </c>
      <c r="M192" s="13" t="n">
        <v>8.12</v>
      </c>
      <c r="N192" s="13" t="s">
        <v>30</v>
      </c>
      <c r="O192" s="13" t="s">
        <v>31</v>
      </c>
      <c r="P192" s="13" t="s">
        <v>32</v>
      </c>
      <c r="Q192" s="13" t="n">
        <v>0</v>
      </c>
      <c r="R192" s="13" t="s">
        <v>244</v>
      </c>
      <c r="S192" s="13" t="n">
        <v>80</v>
      </c>
      <c r="T192" s="13"/>
      <c r="U192" s="13"/>
      <c r="V192" s="13" t="n">
        <f aca="false">VALUE(LEFT(B192,2))</f>
        <v>16</v>
      </c>
      <c r="W192" s="13" t="n">
        <f aca="false">VALUE(MID(B192,5,5))</f>
        <v>50413</v>
      </c>
    </row>
    <row r="193" customFormat="false" ht="12.75" hidden="true" customHeight="false" outlineLevel="0" collapsed="false">
      <c r="A193" s="13" t="n">
        <v>432</v>
      </c>
      <c r="B193" s="13" t="s">
        <v>926</v>
      </c>
      <c r="C193" s="13" t="s">
        <v>927</v>
      </c>
      <c r="D193" s="13" t="s">
        <v>928</v>
      </c>
      <c r="E193" s="13" t="n">
        <v>35796</v>
      </c>
      <c r="F193" s="13" t="b">
        <f aca="false">TRUE()</f>
        <v>1</v>
      </c>
      <c r="G193" s="13" t="s">
        <v>25</v>
      </c>
      <c r="H193" s="13" t="s">
        <v>929</v>
      </c>
      <c r="I193" s="13" t="s">
        <v>342</v>
      </c>
      <c r="J193" s="13" t="s">
        <v>242</v>
      </c>
      <c r="K193" s="13" t="n">
        <v>25</v>
      </c>
      <c r="L193" s="13" t="s">
        <v>930</v>
      </c>
      <c r="M193" s="13" t="n">
        <v>8.12</v>
      </c>
      <c r="N193" s="13" t="s">
        <v>30</v>
      </c>
      <c r="O193" s="13" t="s">
        <v>31</v>
      </c>
      <c r="P193" s="13" t="s">
        <v>32</v>
      </c>
      <c r="Q193" s="13" t="n">
        <v>0</v>
      </c>
      <c r="R193" s="13" t="s">
        <v>244</v>
      </c>
      <c r="S193" s="13" t="n">
        <v>70</v>
      </c>
      <c r="T193" s="13"/>
      <c r="U193" s="13"/>
      <c r="V193" s="13" t="n">
        <f aca="false">VALUE(LEFT(B193,2))</f>
        <v>16</v>
      </c>
      <c r="W193" s="13" t="n">
        <f aca="false">VALUE(MID(B193,5,5))</f>
        <v>50423</v>
      </c>
    </row>
    <row r="194" customFormat="false" ht="12.75" hidden="true" customHeight="false" outlineLevel="0" collapsed="false">
      <c r="A194" s="13" t="n">
        <v>6</v>
      </c>
      <c r="B194" s="13" t="s">
        <v>931</v>
      </c>
      <c r="C194" s="13" t="s">
        <v>110</v>
      </c>
      <c r="D194" s="13" t="s">
        <v>220</v>
      </c>
      <c r="E194" s="13" t="n">
        <v>35323</v>
      </c>
      <c r="F194" s="13" t="b">
        <f aca="false">TRUE()</f>
        <v>1</v>
      </c>
      <c r="G194" s="13" t="s">
        <v>25</v>
      </c>
      <c r="H194" s="13" t="s">
        <v>932</v>
      </c>
      <c r="I194" s="13" t="s">
        <v>255</v>
      </c>
      <c r="J194" s="13" t="s">
        <v>44</v>
      </c>
      <c r="K194" s="13" t="n">
        <v>10</v>
      </c>
      <c r="L194" s="13" t="s">
        <v>669</v>
      </c>
      <c r="M194" s="13" t="n">
        <v>8.13</v>
      </c>
      <c r="N194" s="13" t="s">
        <v>299</v>
      </c>
      <c r="O194" s="13" t="s">
        <v>300</v>
      </c>
      <c r="P194" s="13" t="s">
        <v>66</v>
      </c>
      <c r="Q194" s="13" t="n">
        <v>0</v>
      </c>
      <c r="R194" s="13" t="s">
        <v>244</v>
      </c>
      <c r="S194" s="13" t="n">
        <v>85</v>
      </c>
      <c r="T194" s="13" t="n">
        <v>0.3</v>
      </c>
      <c r="U194" s="13"/>
      <c r="V194" s="13" t="n">
        <f aca="false">VALUE(LEFT(B194,2))</f>
        <v>15</v>
      </c>
      <c r="W194" s="13" t="n">
        <f aca="false">VALUE(MID(B194,5,5))</f>
        <v>50413</v>
      </c>
    </row>
    <row r="195" customFormat="false" ht="12.75" hidden="true" customHeight="false" outlineLevel="0" collapsed="false">
      <c r="A195" s="13" t="n">
        <v>36</v>
      </c>
      <c r="B195" s="13" t="s">
        <v>933</v>
      </c>
      <c r="C195" s="13" t="s">
        <v>934</v>
      </c>
      <c r="D195" s="13" t="s">
        <v>179</v>
      </c>
      <c r="E195" s="13" t="n">
        <v>35618</v>
      </c>
      <c r="F195" s="13" t="b">
        <f aca="false">TRUE()</f>
        <v>1</v>
      </c>
      <c r="G195" s="13" t="s">
        <v>25</v>
      </c>
      <c r="H195" s="13" t="s">
        <v>935</v>
      </c>
      <c r="I195" s="13" t="s">
        <v>398</v>
      </c>
      <c r="J195" s="13" t="s">
        <v>44</v>
      </c>
      <c r="K195" s="13" t="n">
        <v>11</v>
      </c>
      <c r="L195" s="13" t="s">
        <v>104</v>
      </c>
      <c r="M195" s="13" t="n">
        <v>8.13</v>
      </c>
      <c r="N195" s="13" t="s">
        <v>299</v>
      </c>
      <c r="O195" s="13" t="s">
        <v>300</v>
      </c>
      <c r="P195" s="13" t="s">
        <v>66</v>
      </c>
      <c r="Q195" s="13" t="n">
        <v>0</v>
      </c>
      <c r="R195" s="13" t="s">
        <v>244</v>
      </c>
      <c r="S195" s="13" t="n">
        <v>80</v>
      </c>
      <c r="T195" s="13"/>
      <c r="U195" s="13"/>
      <c r="V195" s="13" t="n">
        <f aca="false">VALUE(LEFT(B195,2))</f>
        <v>15</v>
      </c>
      <c r="W195" s="13" t="n">
        <f aca="false">VALUE(MID(B195,5,5))</f>
        <v>50413</v>
      </c>
    </row>
    <row r="196" customFormat="false" ht="12.75" hidden="true" customHeight="false" outlineLevel="0" collapsed="false">
      <c r="A196" s="13" t="n">
        <v>407</v>
      </c>
      <c r="B196" s="13" t="s">
        <v>936</v>
      </c>
      <c r="C196" s="13" t="s">
        <v>263</v>
      </c>
      <c r="D196" s="13" t="s">
        <v>285</v>
      </c>
      <c r="E196" s="13" t="n">
        <v>35785</v>
      </c>
      <c r="F196" s="13" t="b">
        <f aca="false">TRUE()</f>
        <v>1</v>
      </c>
      <c r="G196" s="13" t="s">
        <v>25</v>
      </c>
      <c r="H196" s="13" t="s">
        <v>937</v>
      </c>
      <c r="I196" s="13" t="s">
        <v>292</v>
      </c>
      <c r="J196" s="13" t="s">
        <v>242</v>
      </c>
      <c r="K196" s="13" t="n">
        <v>33</v>
      </c>
      <c r="L196" s="13" t="s">
        <v>923</v>
      </c>
      <c r="M196" s="13" t="n">
        <v>8.13</v>
      </c>
      <c r="N196" s="13" t="s">
        <v>30</v>
      </c>
      <c r="O196" s="13" t="s">
        <v>31</v>
      </c>
      <c r="P196" s="13" t="s">
        <v>32</v>
      </c>
      <c r="Q196" s="13" t="n">
        <v>0</v>
      </c>
      <c r="R196" s="13" t="s">
        <v>244</v>
      </c>
      <c r="S196" s="13" t="n">
        <v>88</v>
      </c>
      <c r="T196" s="13"/>
      <c r="U196" s="13"/>
      <c r="V196" s="13" t="n">
        <f aca="false">VALUE(LEFT(B196,2))</f>
        <v>16</v>
      </c>
      <c r="W196" s="13" t="n">
        <f aca="false">VALUE(MID(B196,5,5))</f>
        <v>50423</v>
      </c>
    </row>
    <row r="197" customFormat="false" ht="12.75" hidden="true" customHeight="false" outlineLevel="0" collapsed="false">
      <c r="A197" s="13" t="n">
        <v>615</v>
      </c>
      <c r="B197" s="13" t="s">
        <v>938</v>
      </c>
      <c r="C197" s="13" t="s">
        <v>939</v>
      </c>
      <c r="D197" s="13" t="s">
        <v>440</v>
      </c>
      <c r="E197" s="13" t="n">
        <v>35828</v>
      </c>
      <c r="F197" s="13" t="b">
        <f aca="false">TRUE()</f>
        <v>1</v>
      </c>
      <c r="G197" s="13" t="s">
        <v>25</v>
      </c>
      <c r="H197" s="13" t="s">
        <v>940</v>
      </c>
      <c r="I197" s="13" t="s">
        <v>275</v>
      </c>
      <c r="J197" s="13" t="s">
        <v>242</v>
      </c>
      <c r="K197" s="13" t="n">
        <v>36</v>
      </c>
      <c r="L197" s="13" t="s">
        <v>930</v>
      </c>
      <c r="M197" s="13" t="n">
        <v>8.13</v>
      </c>
      <c r="N197" s="13" t="s">
        <v>30</v>
      </c>
      <c r="O197" s="13" t="s">
        <v>31</v>
      </c>
      <c r="P197" s="13" t="s">
        <v>32</v>
      </c>
      <c r="Q197" s="13" t="n">
        <v>0</v>
      </c>
      <c r="R197" s="13" t="s">
        <v>244</v>
      </c>
      <c r="S197" s="13" t="n">
        <v>76</v>
      </c>
      <c r="T197" s="13"/>
      <c r="U197" s="13"/>
      <c r="V197" s="13" t="n">
        <f aca="false">VALUE(LEFT(B197,2))</f>
        <v>17</v>
      </c>
      <c r="W197" s="13" t="n">
        <f aca="false">VALUE(MID(B197,5,5))</f>
        <v>50423</v>
      </c>
    </row>
    <row r="198" customFormat="false" ht="12.75" hidden="true" customHeight="false" outlineLevel="0" collapsed="false">
      <c r="A198" s="13" t="n">
        <v>3</v>
      </c>
      <c r="B198" s="13" t="s">
        <v>941</v>
      </c>
      <c r="C198" s="13" t="s">
        <v>942</v>
      </c>
      <c r="D198" s="13" t="s">
        <v>183</v>
      </c>
      <c r="E198" s="13" t="n">
        <v>35449</v>
      </c>
      <c r="F198" s="13" t="b">
        <f aca="false">TRUE()</f>
        <v>1</v>
      </c>
      <c r="G198" s="13" t="s">
        <v>25</v>
      </c>
      <c r="H198" s="13" t="s">
        <v>943</v>
      </c>
      <c r="I198" s="13" t="s">
        <v>255</v>
      </c>
      <c r="J198" s="13" t="s">
        <v>44</v>
      </c>
      <c r="K198" s="13" t="n">
        <v>10</v>
      </c>
      <c r="L198" s="13" t="s">
        <v>918</v>
      </c>
      <c r="M198" s="13" t="n">
        <v>8.14</v>
      </c>
      <c r="N198" s="13" t="s">
        <v>299</v>
      </c>
      <c r="O198" s="13" t="s">
        <v>300</v>
      </c>
      <c r="P198" s="13" t="s">
        <v>32</v>
      </c>
      <c r="Q198" s="13" t="n">
        <v>0</v>
      </c>
      <c r="R198" s="13" t="s">
        <v>244</v>
      </c>
      <c r="S198" s="13" t="n">
        <v>80</v>
      </c>
      <c r="T198" s="13"/>
      <c r="U198" s="13"/>
      <c r="V198" s="13" t="n">
        <f aca="false">VALUE(LEFT(B198,2))</f>
        <v>15</v>
      </c>
      <c r="W198" s="13" t="n">
        <f aca="false">VALUE(MID(B198,5,5))</f>
        <v>50413</v>
      </c>
    </row>
    <row r="199" customFormat="false" ht="12.75" hidden="true" customHeight="false" outlineLevel="0" collapsed="false">
      <c r="A199" s="13" t="n">
        <v>33</v>
      </c>
      <c r="B199" s="13" t="s">
        <v>944</v>
      </c>
      <c r="C199" s="13" t="s">
        <v>945</v>
      </c>
      <c r="D199" s="13" t="s">
        <v>946</v>
      </c>
      <c r="E199" s="13" t="n">
        <v>35607</v>
      </c>
      <c r="F199" s="13" t="b">
        <f aca="false">TRUE()</f>
        <v>1</v>
      </c>
      <c r="G199" s="13" t="s">
        <v>25</v>
      </c>
      <c r="H199" s="13" t="s">
        <v>947</v>
      </c>
      <c r="I199" s="13" t="s">
        <v>398</v>
      </c>
      <c r="J199" s="13" t="s">
        <v>44</v>
      </c>
      <c r="K199" s="13" t="n">
        <v>17</v>
      </c>
      <c r="L199" s="13" t="s">
        <v>948</v>
      </c>
      <c r="M199" s="13" t="n">
        <v>8.15</v>
      </c>
      <c r="N199" s="13" t="s">
        <v>30</v>
      </c>
      <c r="O199" s="13" t="s">
        <v>31</v>
      </c>
      <c r="P199" s="13" t="s">
        <v>32</v>
      </c>
      <c r="Q199" s="13" t="n">
        <v>0</v>
      </c>
      <c r="R199" s="13" t="s">
        <v>244</v>
      </c>
      <c r="S199" s="13" t="n">
        <v>75</v>
      </c>
      <c r="T199" s="13"/>
      <c r="U199" s="13"/>
      <c r="V199" s="13" t="n">
        <f aca="false">VALUE(LEFT(B199,2))</f>
        <v>15</v>
      </c>
      <c r="W199" s="13" t="n">
        <f aca="false">VALUE(MID(B199,5,5))</f>
        <v>50413</v>
      </c>
    </row>
    <row r="200" customFormat="false" ht="12.75" hidden="true" customHeight="false" outlineLevel="0" collapsed="false">
      <c r="A200" s="13" t="n">
        <v>152</v>
      </c>
      <c r="B200" s="13" t="s">
        <v>949</v>
      </c>
      <c r="C200" s="13" t="s">
        <v>950</v>
      </c>
      <c r="D200" s="13" t="s">
        <v>79</v>
      </c>
      <c r="E200" s="13" t="n">
        <v>35522</v>
      </c>
      <c r="F200" s="13" t="b">
        <f aca="false">TRUE()</f>
        <v>1</v>
      </c>
      <c r="G200" s="13" t="s">
        <v>25</v>
      </c>
      <c r="H200" s="13" t="s">
        <v>951</v>
      </c>
      <c r="I200" s="13" t="s">
        <v>665</v>
      </c>
      <c r="J200" s="13" t="s">
        <v>242</v>
      </c>
      <c r="K200" s="13" t="n">
        <v>12</v>
      </c>
      <c r="L200" s="13" t="s">
        <v>952</v>
      </c>
      <c r="M200" s="13" t="n">
        <v>8.15</v>
      </c>
      <c r="N200" s="13" t="s">
        <v>299</v>
      </c>
      <c r="O200" s="13" t="s">
        <v>300</v>
      </c>
      <c r="P200" s="13" t="s">
        <v>32</v>
      </c>
      <c r="Q200" s="13" t="n">
        <v>0</v>
      </c>
      <c r="R200" s="13" t="s">
        <v>244</v>
      </c>
      <c r="S200" s="13" t="n">
        <v>78</v>
      </c>
      <c r="T200" s="13"/>
      <c r="U200" s="13"/>
      <c r="V200" s="13" t="n">
        <f aca="false">VALUE(LEFT(B200,2))</f>
        <v>15</v>
      </c>
      <c r="W200" s="13" t="n">
        <f aca="false">VALUE(MID(B200,5,5))</f>
        <v>50423</v>
      </c>
    </row>
    <row r="201" customFormat="false" ht="12.75" hidden="true" customHeight="false" outlineLevel="0" collapsed="false">
      <c r="A201" s="13" t="n">
        <v>179</v>
      </c>
      <c r="B201" s="13" t="s">
        <v>953</v>
      </c>
      <c r="C201" s="13" t="s">
        <v>626</v>
      </c>
      <c r="D201" s="13" t="s">
        <v>954</v>
      </c>
      <c r="E201" s="13" t="n">
        <v>35631</v>
      </c>
      <c r="F201" s="13" t="b">
        <f aca="false">TRUE()</f>
        <v>1</v>
      </c>
      <c r="G201" s="13" t="s">
        <v>25</v>
      </c>
      <c r="H201" s="13" t="s">
        <v>955</v>
      </c>
      <c r="I201" s="13" t="s">
        <v>313</v>
      </c>
      <c r="J201" s="13" t="s">
        <v>242</v>
      </c>
      <c r="K201" s="13" t="n">
        <v>4</v>
      </c>
      <c r="L201" s="13" t="s">
        <v>104</v>
      </c>
      <c r="M201" s="13" t="n">
        <v>8.15</v>
      </c>
      <c r="N201" s="13" t="s">
        <v>299</v>
      </c>
      <c r="O201" s="13" t="s">
        <v>300</v>
      </c>
      <c r="P201" s="13" t="s">
        <v>66</v>
      </c>
      <c r="Q201" s="13" t="n">
        <v>-769</v>
      </c>
      <c r="R201" s="13" t="s">
        <v>244</v>
      </c>
      <c r="S201" s="13" t="n">
        <v>82</v>
      </c>
      <c r="T201" s="13"/>
      <c r="U201" s="13"/>
      <c r="V201" s="13" t="n">
        <f aca="false">VALUE(LEFT(B201,2))</f>
        <v>15</v>
      </c>
      <c r="W201" s="13" t="n">
        <f aca="false">VALUE(MID(B201,5,5))</f>
        <v>50423</v>
      </c>
    </row>
    <row r="202" customFormat="false" ht="12.75" hidden="true" customHeight="false" outlineLevel="0" collapsed="false">
      <c r="A202" s="13" t="n">
        <v>334</v>
      </c>
      <c r="B202" s="13" t="s">
        <v>956</v>
      </c>
      <c r="C202" s="13" t="s">
        <v>391</v>
      </c>
      <c r="D202" s="13" t="s">
        <v>957</v>
      </c>
      <c r="E202" s="13" t="n">
        <v>35958</v>
      </c>
      <c r="F202" s="13" t="b">
        <f aca="false">TRUE()</f>
        <v>1</v>
      </c>
      <c r="G202" s="13" t="s">
        <v>25</v>
      </c>
      <c r="H202" s="13" t="s">
        <v>958</v>
      </c>
      <c r="I202" s="13" t="s">
        <v>305</v>
      </c>
      <c r="J202" s="13" t="s">
        <v>44</v>
      </c>
      <c r="K202" s="13" t="n">
        <v>24</v>
      </c>
      <c r="L202" s="13" t="s">
        <v>891</v>
      </c>
      <c r="M202" s="13" t="n">
        <v>8.16</v>
      </c>
      <c r="N202" s="13" t="s">
        <v>30</v>
      </c>
      <c r="O202" s="13" t="s">
        <v>31</v>
      </c>
      <c r="P202" s="13" t="s">
        <v>32</v>
      </c>
      <c r="Q202" s="13" t="n">
        <v>-39247</v>
      </c>
      <c r="R202" s="13" t="s">
        <v>244</v>
      </c>
      <c r="S202" s="13" t="n">
        <v>82</v>
      </c>
      <c r="T202" s="13"/>
      <c r="U202" s="13"/>
      <c r="V202" s="13" t="n">
        <f aca="false">VALUE(LEFT(B202,2))</f>
        <v>16</v>
      </c>
      <c r="W202" s="13" t="n">
        <f aca="false">VALUE(MID(B202,5,5))</f>
        <v>50413</v>
      </c>
    </row>
    <row r="203" customFormat="false" ht="12.75" hidden="true" customHeight="false" outlineLevel="0" collapsed="false">
      <c r="A203" s="13" t="n">
        <v>580</v>
      </c>
      <c r="B203" s="13" t="s">
        <v>959</v>
      </c>
      <c r="C203" s="13" t="s">
        <v>632</v>
      </c>
      <c r="D203" s="13" t="s">
        <v>296</v>
      </c>
      <c r="E203" s="13" t="n">
        <v>35183</v>
      </c>
      <c r="F203" s="13" t="b">
        <f aca="false">TRUE()</f>
        <v>1</v>
      </c>
      <c r="G203" s="13" t="s">
        <v>25</v>
      </c>
      <c r="H203" s="13" t="s">
        <v>960</v>
      </c>
      <c r="I203" s="13" t="s">
        <v>407</v>
      </c>
      <c r="J203" s="13" t="s">
        <v>322</v>
      </c>
      <c r="K203" s="13" t="n">
        <v>19</v>
      </c>
      <c r="L203" s="13" t="s">
        <v>784</v>
      </c>
      <c r="M203" s="13" t="n">
        <v>8.16</v>
      </c>
      <c r="N203" s="13" t="s">
        <v>30</v>
      </c>
      <c r="O203" s="13" t="s">
        <v>31</v>
      </c>
      <c r="P203" s="13" t="s">
        <v>32</v>
      </c>
      <c r="Q203" s="13" t="n">
        <v>0</v>
      </c>
      <c r="R203" s="13" t="s">
        <v>244</v>
      </c>
      <c r="S203" s="13" t="n">
        <v>90</v>
      </c>
      <c r="T203" s="13" t="n">
        <v>0.3</v>
      </c>
      <c r="U203" s="13"/>
      <c r="V203" s="13" t="n">
        <f aca="false">VALUE(LEFT(B203,2))</f>
        <v>17</v>
      </c>
      <c r="W203" s="13" t="n">
        <f aca="false">VALUE(MID(B203,5,5))</f>
        <v>50443</v>
      </c>
    </row>
    <row r="204" customFormat="false" ht="12.75" hidden="true" customHeight="false" outlineLevel="0" collapsed="false">
      <c r="A204" s="13" t="n">
        <v>23</v>
      </c>
      <c r="B204" s="13" t="s">
        <v>961</v>
      </c>
      <c r="C204" s="13" t="s">
        <v>962</v>
      </c>
      <c r="D204" s="13" t="s">
        <v>257</v>
      </c>
      <c r="E204" s="13" t="n">
        <v>35486</v>
      </c>
      <c r="F204" s="13" t="b">
        <f aca="false">TRUE()</f>
        <v>1</v>
      </c>
      <c r="G204" s="13" t="s">
        <v>25</v>
      </c>
      <c r="H204" s="13" t="s">
        <v>963</v>
      </c>
      <c r="I204" s="13" t="s">
        <v>298</v>
      </c>
      <c r="J204" s="13" t="s">
        <v>44</v>
      </c>
      <c r="K204" s="13" t="n">
        <v>11</v>
      </c>
      <c r="L204" s="13" t="s">
        <v>838</v>
      </c>
      <c r="M204" s="13" t="n">
        <v>8.17</v>
      </c>
      <c r="N204" s="13" t="s">
        <v>299</v>
      </c>
      <c r="O204" s="13" t="s">
        <v>300</v>
      </c>
      <c r="P204" s="13" t="s">
        <v>66</v>
      </c>
      <c r="Q204" s="13" t="n">
        <v>0</v>
      </c>
      <c r="R204" s="13" t="s">
        <v>244</v>
      </c>
      <c r="S204" s="13" t="n">
        <v>80</v>
      </c>
      <c r="T204" s="13"/>
      <c r="U204" s="13"/>
      <c r="V204" s="13" t="n">
        <f aca="false">VALUE(LEFT(B204,2))</f>
        <v>15</v>
      </c>
      <c r="W204" s="13" t="n">
        <f aca="false">VALUE(MID(B204,5,5))</f>
        <v>50413</v>
      </c>
    </row>
    <row r="205" customFormat="false" ht="12.75" hidden="true" customHeight="false" outlineLevel="0" collapsed="false">
      <c r="A205" s="13" t="n">
        <v>52</v>
      </c>
      <c r="B205" s="13" t="s">
        <v>964</v>
      </c>
      <c r="C205" s="13" t="s">
        <v>965</v>
      </c>
      <c r="D205" s="13" t="s">
        <v>966</v>
      </c>
      <c r="E205" s="13" t="n">
        <v>35707</v>
      </c>
      <c r="F205" s="13" t="b">
        <f aca="false">TRUE()</f>
        <v>1</v>
      </c>
      <c r="G205" s="13" t="s">
        <v>25</v>
      </c>
      <c r="H205" s="13" t="s">
        <v>967</v>
      </c>
      <c r="I205" s="13" t="s">
        <v>346</v>
      </c>
      <c r="J205" s="13" t="s">
        <v>322</v>
      </c>
      <c r="K205" s="13" t="n">
        <v>19</v>
      </c>
      <c r="L205" s="13" t="s">
        <v>968</v>
      </c>
      <c r="M205" s="13" t="n">
        <v>8.17</v>
      </c>
      <c r="N205" s="13" t="s">
        <v>299</v>
      </c>
      <c r="O205" s="13" t="s">
        <v>300</v>
      </c>
      <c r="P205" s="13" t="s">
        <v>32</v>
      </c>
      <c r="Q205" s="13" t="n">
        <v>0</v>
      </c>
      <c r="R205" s="13" t="s">
        <v>244</v>
      </c>
      <c r="S205" s="13" t="n">
        <v>78</v>
      </c>
      <c r="T205" s="13"/>
      <c r="U205" s="13"/>
      <c r="V205" s="13" t="n">
        <f aca="false">VALUE(LEFT(B205,2))</f>
        <v>15</v>
      </c>
      <c r="W205" s="13" t="n">
        <f aca="false">VALUE(MID(B205,5,5))</f>
        <v>50443</v>
      </c>
    </row>
    <row r="206" customFormat="false" ht="12.75" hidden="true" customHeight="false" outlineLevel="0" collapsed="false">
      <c r="A206" s="13" t="n">
        <v>54</v>
      </c>
      <c r="B206" s="13" t="s">
        <v>969</v>
      </c>
      <c r="C206" s="13" t="s">
        <v>178</v>
      </c>
      <c r="D206" s="13" t="s">
        <v>970</v>
      </c>
      <c r="E206" s="13" t="n">
        <v>35778</v>
      </c>
      <c r="F206" s="13" t="b">
        <f aca="false">TRUE()</f>
        <v>1</v>
      </c>
      <c r="G206" s="13" t="s">
        <v>25</v>
      </c>
      <c r="H206" s="13" t="s">
        <v>971</v>
      </c>
      <c r="I206" s="13" t="s">
        <v>346</v>
      </c>
      <c r="J206" s="13" t="s">
        <v>322</v>
      </c>
      <c r="K206" s="13" t="n">
        <v>12</v>
      </c>
      <c r="L206" s="13" t="s">
        <v>59</v>
      </c>
      <c r="M206" s="13" t="n">
        <v>8.19</v>
      </c>
      <c r="N206" s="13" t="s">
        <v>299</v>
      </c>
      <c r="O206" s="13" t="s">
        <v>300</v>
      </c>
      <c r="P206" s="13" t="s">
        <v>32</v>
      </c>
      <c r="Q206" s="13" t="n">
        <v>0</v>
      </c>
      <c r="R206" s="13" t="s">
        <v>244</v>
      </c>
      <c r="S206" s="13" t="n">
        <v>80</v>
      </c>
      <c r="T206" s="13" t="n">
        <v>0.2</v>
      </c>
      <c r="U206" s="13"/>
      <c r="V206" s="13" t="n">
        <f aca="false">VALUE(LEFT(B206,2))</f>
        <v>15</v>
      </c>
      <c r="W206" s="13" t="n">
        <f aca="false">VALUE(MID(B206,5,5))</f>
        <v>50443</v>
      </c>
    </row>
    <row r="207" customFormat="false" ht="12.75" hidden="true" customHeight="false" outlineLevel="0" collapsed="false">
      <c r="A207" s="13" t="n">
        <v>620</v>
      </c>
      <c r="B207" s="13" t="s">
        <v>972</v>
      </c>
      <c r="C207" s="13" t="s">
        <v>973</v>
      </c>
      <c r="D207" s="13" t="s">
        <v>974</v>
      </c>
      <c r="E207" s="13" t="n">
        <v>35947</v>
      </c>
      <c r="F207" s="13" t="b">
        <f aca="false">TRUE()</f>
        <v>1</v>
      </c>
      <c r="G207" s="13" t="s">
        <v>25</v>
      </c>
      <c r="H207" s="13" t="s">
        <v>975</v>
      </c>
      <c r="I207" s="13" t="s">
        <v>241</v>
      </c>
      <c r="J207" s="13" t="s">
        <v>242</v>
      </c>
      <c r="K207" s="13" t="n">
        <v>19</v>
      </c>
      <c r="L207" s="13" t="s">
        <v>38</v>
      </c>
      <c r="M207" s="13" t="n">
        <v>8.19</v>
      </c>
      <c r="N207" s="13" t="s">
        <v>30</v>
      </c>
      <c r="O207" s="13" t="s">
        <v>31</v>
      </c>
      <c r="P207" s="13" t="s">
        <v>32</v>
      </c>
      <c r="Q207" s="13" t="n">
        <v>0</v>
      </c>
      <c r="R207" s="13" t="s">
        <v>244</v>
      </c>
      <c r="S207" s="13" t="n">
        <v>95</v>
      </c>
      <c r="T207" s="13"/>
      <c r="U207" s="13"/>
      <c r="V207" s="13" t="n">
        <f aca="false">VALUE(LEFT(B207,2))</f>
        <v>17</v>
      </c>
      <c r="W207" s="13" t="n">
        <f aca="false">VALUE(MID(B207,5,5))</f>
        <v>50423</v>
      </c>
    </row>
    <row r="208" customFormat="false" ht="12.75" hidden="true" customHeight="false" outlineLevel="0" collapsed="false">
      <c r="A208" s="13" t="n">
        <v>17</v>
      </c>
      <c r="B208" s="13" t="s">
        <v>976</v>
      </c>
      <c r="C208" s="13" t="s">
        <v>977</v>
      </c>
      <c r="D208" s="13" t="s">
        <v>651</v>
      </c>
      <c r="E208" s="13" t="n">
        <v>35442</v>
      </c>
      <c r="F208" s="13" t="b">
        <f aca="false">TRUE()</f>
        <v>1</v>
      </c>
      <c r="G208" s="13" t="s">
        <v>25</v>
      </c>
      <c r="H208" s="13" t="s">
        <v>978</v>
      </c>
      <c r="I208" s="13" t="s">
        <v>566</v>
      </c>
      <c r="J208" s="13" t="s">
        <v>44</v>
      </c>
      <c r="K208" s="13" t="n">
        <v>7</v>
      </c>
      <c r="L208" s="13" t="s">
        <v>104</v>
      </c>
      <c r="M208" s="13" t="n">
        <v>8.2</v>
      </c>
      <c r="N208" s="13" t="s">
        <v>299</v>
      </c>
      <c r="O208" s="13" t="s">
        <v>300</v>
      </c>
      <c r="P208" s="13" t="s">
        <v>66</v>
      </c>
      <c r="Q208" s="13" t="n">
        <v>0</v>
      </c>
      <c r="R208" s="13" t="s">
        <v>244</v>
      </c>
      <c r="S208" s="13" t="n">
        <v>80</v>
      </c>
      <c r="T208" s="13"/>
      <c r="U208" s="13"/>
      <c r="V208" s="13" t="n">
        <f aca="false">VALUE(LEFT(B208,2))</f>
        <v>15</v>
      </c>
      <c r="W208" s="13" t="n">
        <f aca="false">VALUE(MID(B208,5,5))</f>
        <v>50413</v>
      </c>
    </row>
    <row r="209" customFormat="false" ht="12.75" hidden="true" customHeight="false" outlineLevel="0" collapsed="false">
      <c r="A209" s="13" t="n">
        <v>190</v>
      </c>
      <c r="B209" s="13" t="s">
        <v>979</v>
      </c>
      <c r="C209" s="13" t="s">
        <v>980</v>
      </c>
      <c r="D209" s="13" t="s">
        <v>981</v>
      </c>
      <c r="E209" s="13" t="n">
        <v>35497</v>
      </c>
      <c r="F209" s="13" t="b">
        <f aca="false">TRUE()</f>
        <v>1</v>
      </c>
      <c r="G209" s="13" t="s">
        <v>25</v>
      </c>
      <c r="H209" s="13" t="s">
        <v>982</v>
      </c>
      <c r="I209" s="13" t="s">
        <v>287</v>
      </c>
      <c r="J209" s="13" t="s">
        <v>242</v>
      </c>
      <c r="K209" s="13" t="n">
        <v>17</v>
      </c>
      <c r="L209" s="13" t="s">
        <v>50</v>
      </c>
      <c r="M209" s="13" t="n">
        <v>8.21</v>
      </c>
      <c r="N209" s="13" t="s">
        <v>30</v>
      </c>
      <c r="O209" s="13" t="s">
        <v>31</v>
      </c>
      <c r="P209" s="13" t="s">
        <v>32</v>
      </c>
      <c r="Q209" s="13" t="n">
        <v>0</v>
      </c>
      <c r="R209" s="13" t="s">
        <v>244</v>
      </c>
      <c r="S209" s="13" t="n">
        <v>84</v>
      </c>
      <c r="T209" s="13"/>
      <c r="U209" s="13"/>
      <c r="V209" s="13" t="n">
        <f aca="false">VALUE(LEFT(B209,2))</f>
        <v>15</v>
      </c>
      <c r="W209" s="13" t="n">
        <f aca="false">VALUE(MID(B209,5,5))</f>
        <v>50423</v>
      </c>
    </row>
    <row r="210" customFormat="false" ht="12.75" hidden="true" customHeight="false" outlineLevel="0" collapsed="false">
      <c r="A210" s="13" t="n">
        <v>25</v>
      </c>
      <c r="B210" s="13" t="s">
        <v>983</v>
      </c>
      <c r="C210" s="13" t="s">
        <v>984</v>
      </c>
      <c r="D210" s="13" t="s">
        <v>985</v>
      </c>
      <c r="E210" s="13" t="n">
        <v>35480</v>
      </c>
      <c r="F210" s="13" t="b">
        <f aca="false">TRUE()</f>
        <v>1</v>
      </c>
      <c r="G210" s="13" t="s">
        <v>25</v>
      </c>
      <c r="H210" s="13" t="s">
        <v>986</v>
      </c>
      <c r="I210" s="13" t="s">
        <v>298</v>
      </c>
      <c r="J210" s="13" t="s">
        <v>44</v>
      </c>
      <c r="K210" s="13" t="n">
        <v>6</v>
      </c>
      <c r="L210" s="13" t="s">
        <v>104</v>
      </c>
      <c r="M210" s="13" t="n">
        <v>8.22</v>
      </c>
      <c r="N210" s="13" t="s">
        <v>299</v>
      </c>
      <c r="O210" s="13" t="s">
        <v>300</v>
      </c>
      <c r="P210" s="13" t="s">
        <v>66</v>
      </c>
      <c r="Q210" s="13" t="n">
        <v>0</v>
      </c>
      <c r="R210" s="13" t="s">
        <v>244</v>
      </c>
      <c r="S210" s="13" t="n">
        <v>84</v>
      </c>
      <c r="T210" s="13" t="n">
        <v>0.3</v>
      </c>
      <c r="U210" s="13"/>
      <c r="V210" s="13" t="n">
        <f aca="false">VALUE(LEFT(B210,2))</f>
        <v>15</v>
      </c>
      <c r="W210" s="13" t="n">
        <f aca="false">VALUE(MID(B210,5,5))</f>
        <v>50413</v>
      </c>
    </row>
    <row r="211" customFormat="false" ht="12.75" hidden="true" customHeight="false" outlineLevel="0" collapsed="false">
      <c r="A211" s="13" t="n">
        <v>174</v>
      </c>
      <c r="B211" s="13" t="s">
        <v>987</v>
      </c>
      <c r="C211" s="13" t="s">
        <v>988</v>
      </c>
      <c r="D211" s="13" t="s">
        <v>989</v>
      </c>
      <c r="E211" s="13" t="n">
        <v>35496</v>
      </c>
      <c r="F211" s="13" t="b">
        <f aca="false">TRUE()</f>
        <v>1</v>
      </c>
      <c r="G211" s="13" t="s">
        <v>25</v>
      </c>
      <c r="H211" s="13" t="s">
        <v>990</v>
      </c>
      <c r="I211" s="13" t="s">
        <v>313</v>
      </c>
      <c r="J211" s="13" t="s">
        <v>242</v>
      </c>
      <c r="K211" s="13" t="n">
        <v>12</v>
      </c>
      <c r="L211" s="13" t="s">
        <v>968</v>
      </c>
      <c r="M211" s="13" t="n">
        <v>8.22</v>
      </c>
      <c r="N211" s="13" t="s">
        <v>299</v>
      </c>
      <c r="O211" s="13" t="s">
        <v>300</v>
      </c>
      <c r="P211" s="13" t="s">
        <v>32</v>
      </c>
      <c r="Q211" s="13" t="n">
        <v>0</v>
      </c>
      <c r="R211" s="13" t="s">
        <v>244</v>
      </c>
      <c r="S211" s="13" t="n">
        <v>82</v>
      </c>
      <c r="T211" s="13"/>
      <c r="U211" s="13"/>
      <c r="V211" s="13" t="n">
        <f aca="false">VALUE(LEFT(B211,2))</f>
        <v>15</v>
      </c>
      <c r="W211" s="13" t="n">
        <f aca="false">VALUE(MID(B211,5,5))</f>
        <v>50423</v>
      </c>
    </row>
    <row r="212" customFormat="false" ht="12.75" hidden="true" customHeight="false" outlineLevel="0" collapsed="false">
      <c r="A212" s="13" t="n">
        <v>74</v>
      </c>
      <c r="B212" s="13" t="s">
        <v>991</v>
      </c>
      <c r="C212" s="13" t="s">
        <v>992</v>
      </c>
      <c r="D212" s="13" t="s">
        <v>375</v>
      </c>
      <c r="E212" s="13" t="n">
        <v>35713</v>
      </c>
      <c r="F212" s="13" t="b">
        <f aca="false">TRUE()</f>
        <v>1</v>
      </c>
      <c r="G212" s="13" t="s">
        <v>25</v>
      </c>
      <c r="H212" s="13" t="s">
        <v>993</v>
      </c>
      <c r="I212" s="13" t="s">
        <v>498</v>
      </c>
      <c r="J212" s="13" t="s">
        <v>322</v>
      </c>
      <c r="K212" s="13" t="n">
        <v>19</v>
      </c>
      <c r="L212" s="13" t="s">
        <v>784</v>
      </c>
      <c r="M212" s="13" t="n">
        <v>8.23</v>
      </c>
      <c r="N212" s="13" t="s">
        <v>299</v>
      </c>
      <c r="O212" s="13" t="s">
        <v>300</v>
      </c>
      <c r="P212" s="13" t="s">
        <v>32</v>
      </c>
      <c r="Q212" s="13" t="n">
        <v>0</v>
      </c>
      <c r="R212" s="13" t="s">
        <v>244</v>
      </c>
      <c r="S212" s="13" t="n">
        <v>100</v>
      </c>
      <c r="T212" s="13"/>
      <c r="U212" s="13"/>
      <c r="V212" s="13" t="n">
        <f aca="false">VALUE(LEFT(B212,2))</f>
        <v>15</v>
      </c>
      <c r="W212" s="13" t="n">
        <f aca="false">VALUE(MID(B212,5,5))</f>
        <v>50443</v>
      </c>
    </row>
    <row r="213" customFormat="false" ht="12.75" hidden="true" customHeight="false" outlineLevel="0" collapsed="false">
      <c r="A213" s="13" t="n">
        <v>161</v>
      </c>
      <c r="B213" s="13" t="s">
        <v>994</v>
      </c>
      <c r="C213" s="13" t="s">
        <v>995</v>
      </c>
      <c r="D213" s="13" t="s">
        <v>285</v>
      </c>
      <c r="E213" s="13" t="n">
        <v>35473</v>
      </c>
      <c r="F213" s="13" t="b">
        <f aca="false">TRUE()</f>
        <v>1</v>
      </c>
      <c r="G213" s="13" t="s">
        <v>25</v>
      </c>
      <c r="H213" s="13" t="s">
        <v>996</v>
      </c>
      <c r="I213" s="13" t="s">
        <v>665</v>
      </c>
      <c r="J213" s="13" t="s">
        <v>242</v>
      </c>
      <c r="K213" s="13" t="n">
        <v>7</v>
      </c>
      <c r="L213" s="13" t="s">
        <v>50</v>
      </c>
      <c r="M213" s="13" t="n">
        <v>8.23</v>
      </c>
      <c r="N213" s="13" t="s">
        <v>299</v>
      </c>
      <c r="O213" s="13" t="s">
        <v>300</v>
      </c>
      <c r="P213" s="13" t="s">
        <v>32</v>
      </c>
      <c r="Q213" s="13" t="n">
        <v>0</v>
      </c>
      <c r="R213" s="13" t="s">
        <v>244</v>
      </c>
      <c r="S213" s="13" t="n">
        <v>78</v>
      </c>
      <c r="T213" s="13"/>
      <c r="U213" s="13"/>
      <c r="V213" s="13" t="n">
        <f aca="false">VALUE(LEFT(B213,2))</f>
        <v>15</v>
      </c>
      <c r="W213" s="13" t="n">
        <f aca="false">VALUE(MID(B213,5,5))</f>
        <v>50423</v>
      </c>
    </row>
    <row r="214" customFormat="false" ht="12.75" hidden="true" customHeight="false" outlineLevel="0" collapsed="false">
      <c r="A214" s="13" t="n">
        <v>420</v>
      </c>
      <c r="B214" s="13" t="s">
        <v>997</v>
      </c>
      <c r="C214" s="13" t="s">
        <v>178</v>
      </c>
      <c r="D214" s="13" t="s">
        <v>998</v>
      </c>
      <c r="E214" s="13" t="n">
        <v>35759</v>
      </c>
      <c r="F214" s="13" t="b">
        <f aca="false">TRUE()</f>
        <v>1</v>
      </c>
      <c r="G214" s="13" t="s">
        <v>25</v>
      </c>
      <c r="H214" s="13" t="s">
        <v>999</v>
      </c>
      <c r="I214" s="13" t="s">
        <v>249</v>
      </c>
      <c r="J214" s="13" t="s">
        <v>242</v>
      </c>
      <c r="K214" s="13" t="n">
        <v>21</v>
      </c>
      <c r="L214" s="13" t="s">
        <v>1000</v>
      </c>
      <c r="M214" s="13" t="n">
        <v>8.23</v>
      </c>
      <c r="N214" s="13" t="s">
        <v>30</v>
      </c>
      <c r="O214" s="13" t="s">
        <v>31</v>
      </c>
      <c r="P214" s="13" t="s">
        <v>32</v>
      </c>
      <c r="Q214" s="13" t="n">
        <v>0</v>
      </c>
      <c r="R214" s="13" t="s">
        <v>244</v>
      </c>
      <c r="S214" s="13" t="n">
        <v>84</v>
      </c>
      <c r="T214" s="13"/>
      <c r="U214" s="13"/>
      <c r="V214" s="13" t="n">
        <f aca="false">VALUE(LEFT(B214,2))</f>
        <v>16</v>
      </c>
      <c r="W214" s="13" t="n">
        <f aca="false">VALUE(MID(B214,5,5))</f>
        <v>50423</v>
      </c>
    </row>
    <row r="215" customFormat="false" ht="12.75" hidden="true" customHeight="false" outlineLevel="0" collapsed="false">
      <c r="A215" s="13" t="n">
        <v>509</v>
      </c>
      <c r="B215" s="13" t="s">
        <v>1001</v>
      </c>
      <c r="C215" s="13" t="s">
        <v>1002</v>
      </c>
      <c r="D215" s="13" t="s">
        <v>903</v>
      </c>
      <c r="E215" s="13" t="n">
        <v>36015</v>
      </c>
      <c r="F215" s="13" t="b">
        <f aca="false">TRUE()</f>
        <v>1</v>
      </c>
      <c r="G215" s="13" t="s">
        <v>25</v>
      </c>
      <c r="H215" s="13" t="s">
        <v>1003</v>
      </c>
      <c r="I215" s="13" t="s">
        <v>328</v>
      </c>
      <c r="J215" s="13" t="s">
        <v>260</v>
      </c>
      <c r="K215" s="13" t="n">
        <v>22</v>
      </c>
      <c r="L215" s="13" t="s">
        <v>918</v>
      </c>
      <c r="M215" s="13" t="n">
        <v>8.24</v>
      </c>
      <c r="N215" s="13" t="s">
        <v>30</v>
      </c>
      <c r="O215" s="13" t="s">
        <v>31</v>
      </c>
      <c r="P215" s="13" t="s">
        <v>32</v>
      </c>
      <c r="Q215" s="13" t="n">
        <v>0</v>
      </c>
      <c r="R215" s="13" t="s">
        <v>244</v>
      </c>
      <c r="S215" s="13" t="n">
        <v>82</v>
      </c>
      <c r="T215" s="13"/>
      <c r="U215" s="13"/>
      <c r="V215" s="13" t="n">
        <f aca="false">VALUE(LEFT(B215,2))</f>
        <v>16</v>
      </c>
      <c r="W215" s="13" t="n">
        <f aca="false">VALUE(MID(B215,5,5))</f>
        <v>50433</v>
      </c>
    </row>
    <row r="216" customFormat="false" ht="12.75" hidden="true" customHeight="false" outlineLevel="0" collapsed="false">
      <c r="A216" s="13" t="n">
        <v>32</v>
      </c>
      <c r="B216" s="13" t="s">
        <v>1004</v>
      </c>
      <c r="C216" s="13" t="s">
        <v>1005</v>
      </c>
      <c r="D216" s="13" t="s">
        <v>361</v>
      </c>
      <c r="E216" s="13" t="n">
        <v>35302</v>
      </c>
      <c r="F216" s="13" t="b">
        <f aca="false">TRUE()</f>
        <v>1</v>
      </c>
      <c r="G216" s="13" t="s">
        <v>25</v>
      </c>
      <c r="H216" s="13" t="s">
        <v>1006</v>
      </c>
      <c r="I216" s="13" t="s">
        <v>398</v>
      </c>
      <c r="J216" s="13" t="s">
        <v>44</v>
      </c>
      <c r="K216" s="13" t="n">
        <v>11</v>
      </c>
      <c r="L216" s="13" t="s">
        <v>806</v>
      </c>
      <c r="M216" s="13" t="n">
        <v>8.25</v>
      </c>
      <c r="N216" s="13" t="s">
        <v>299</v>
      </c>
      <c r="O216" s="13" t="s">
        <v>300</v>
      </c>
      <c r="P216" s="13" t="s">
        <v>32</v>
      </c>
      <c r="Q216" s="13" t="n">
        <v>0</v>
      </c>
      <c r="R216" s="13" t="s">
        <v>244</v>
      </c>
      <c r="S216" s="13" t="n">
        <v>82</v>
      </c>
      <c r="T216" s="13"/>
      <c r="U216" s="13"/>
      <c r="V216" s="13" t="n">
        <f aca="false">VALUE(LEFT(B216,2))</f>
        <v>15</v>
      </c>
      <c r="W216" s="13" t="n">
        <f aca="false">VALUE(MID(B216,5,5))</f>
        <v>50413</v>
      </c>
    </row>
    <row r="217" customFormat="false" ht="12.75" hidden="true" customHeight="false" outlineLevel="0" collapsed="false">
      <c r="A217" s="13" t="n">
        <v>51</v>
      </c>
      <c r="B217" s="13" t="s">
        <v>1007</v>
      </c>
      <c r="C217" s="13" t="s">
        <v>1008</v>
      </c>
      <c r="D217" s="13" t="s">
        <v>719</v>
      </c>
      <c r="E217" s="13" t="n">
        <v>35526</v>
      </c>
      <c r="F217" s="13" t="b">
        <f aca="false">TRUE()</f>
        <v>1</v>
      </c>
      <c r="G217" s="13" t="s">
        <v>25</v>
      </c>
      <c r="H217" s="13" t="s">
        <v>1009</v>
      </c>
      <c r="I217" s="13" t="s">
        <v>346</v>
      </c>
      <c r="J217" s="13" t="s">
        <v>322</v>
      </c>
      <c r="K217" s="13" t="n">
        <v>16</v>
      </c>
      <c r="L217" s="13" t="s">
        <v>918</v>
      </c>
      <c r="M217" s="13" t="n">
        <v>8.25</v>
      </c>
      <c r="N217" s="13" t="s">
        <v>299</v>
      </c>
      <c r="O217" s="13" t="s">
        <v>300</v>
      </c>
      <c r="P217" s="13" t="s">
        <v>32</v>
      </c>
      <c r="Q217" s="13" t="n">
        <v>0</v>
      </c>
      <c r="R217" s="13" t="s">
        <v>244</v>
      </c>
      <c r="S217" s="13" t="n">
        <v>78</v>
      </c>
      <c r="T217" s="13"/>
      <c r="U217" s="13"/>
      <c r="V217" s="13" t="n">
        <f aca="false">VALUE(LEFT(B217,2))</f>
        <v>15</v>
      </c>
      <c r="W217" s="13" t="n">
        <f aca="false">VALUE(MID(B217,5,5))</f>
        <v>50443</v>
      </c>
    </row>
    <row r="218" customFormat="false" ht="12.75" hidden="true" customHeight="false" outlineLevel="0" collapsed="false">
      <c r="A218" s="13" t="n">
        <v>72</v>
      </c>
      <c r="B218" s="13" t="s">
        <v>1010</v>
      </c>
      <c r="C218" s="13" t="s">
        <v>830</v>
      </c>
      <c r="D218" s="13" t="s">
        <v>1011</v>
      </c>
      <c r="E218" s="13" t="n">
        <v>35534</v>
      </c>
      <c r="F218" s="13" t="b">
        <f aca="false">TRUE()</f>
        <v>1</v>
      </c>
      <c r="G218" s="13" t="s">
        <v>25</v>
      </c>
      <c r="H218" s="13" t="s">
        <v>1012</v>
      </c>
      <c r="I218" s="13" t="s">
        <v>498</v>
      </c>
      <c r="J218" s="13" t="s">
        <v>322</v>
      </c>
      <c r="K218" s="13" t="n">
        <v>19</v>
      </c>
      <c r="L218" s="13" t="s">
        <v>952</v>
      </c>
      <c r="M218" s="13" t="n">
        <v>8.28</v>
      </c>
      <c r="N218" s="13" t="s">
        <v>299</v>
      </c>
      <c r="O218" s="13" t="s">
        <v>300</v>
      </c>
      <c r="P218" s="13" t="s">
        <v>32</v>
      </c>
      <c r="Q218" s="13" t="n">
        <v>0</v>
      </c>
      <c r="R218" s="13" t="s">
        <v>244</v>
      </c>
      <c r="S218" s="13" t="n">
        <v>87</v>
      </c>
      <c r="T218" s="13"/>
      <c r="U218" s="13"/>
      <c r="V218" s="13" t="n">
        <f aca="false">VALUE(LEFT(B218,2))</f>
        <v>15</v>
      </c>
      <c r="W218" s="13" t="n">
        <f aca="false">VALUE(MID(B218,5,5))</f>
        <v>50443</v>
      </c>
    </row>
    <row r="219" customFormat="false" ht="12.75" hidden="true" customHeight="false" outlineLevel="0" collapsed="false">
      <c r="A219" s="13" t="n">
        <v>189</v>
      </c>
      <c r="B219" s="13" t="s">
        <v>1013</v>
      </c>
      <c r="C219" s="13" t="s">
        <v>1014</v>
      </c>
      <c r="D219" s="13" t="s">
        <v>1015</v>
      </c>
      <c r="E219" s="13" t="n">
        <v>35646</v>
      </c>
      <c r="F219" s="13" t="b">
        <f aca="false">TRUE()</f>
        <v>1</v>
      </c>
      <c r="G219" s="13" t="s">
        <v>25</v>
      </c>
      <c r="H219" s="13" t="s">
        <v>1016</v>
      </c>
      <c r="I219" s="13" t="s">
        <v>287</v>
      </c>
      <c r="J219" s="13" t="s">
        <v>242</v>
      </c>
      <c r="K219" s="13" t="n">
        <v>21</v>
      </c>
      <c r="L219" s="13" t="s">
        <v>1017</v>
      </c>
      <c r="M219" s="13" t="n">
        <v>8.28</v>
      </c>
      <c r="N219" s="13" t="s">
        <v>299</v>
      </c>
      <c r="O219" s="13" t="s">
        <v>300</v>
      </c>
      <c r="P219" s="13" t="s">
        <v>32</v>
      </c>
      <c r="Q219" s="13" t="n">
        <v>0</v>
      </c>
      <c r="R219" s="13" t="s">
        <v>244</v>
      </c>
      <c r="S219" s="13" t="n">
        <v>90</v>
      </c>
      <c r="T219" s="13" t="n">
        <v>0.3</v>
      </c>
      <c r="U219" s="13"/>
      <c r="V219" s="13" t="n">
        <f aca="false">VALUE(LEFT(B219,2))</f>
        <v>15</v>
      </c>
      <c r="W219" s="13" t="n">
        <f aca="false">VALUE(MID(B219,5,5))</f>
        <v>50423</v>
      </c>
    </row>
    <row r="220" customFormat="false" ht="12.75" hidden="true" customHeight="false" outlineLevel="0" collapsed="false">
      <c r="A220" s="13" t="n">
        <v>406</v>
      </c>
      <c r="B220" s="13" t="s">
        <v>1018</v>
      </c>
      <c r="C220" s="13" t="s">
        <v>626</v>
      </c>
      <c r="D220" s="13" t="s">
        <v>129</v>
      </c>
      <c r="E220" s="13" t="n">
        <v>36133</v>
      </c>
      <c r="F220" s="13" t="b">
        <f aca="false">TRUE()</f>
        <v>1</v>
      </c>
      <c r="G220" s="13" t="s">
        <v>25</v>
      </c>
      <c r="H220" s="13" t="s">
        <v>1019</v>
      </c>
      <c r="I220" s="13" t="s">
        <v>292</v>
      </c>
      <c r="J220" s="13" t="s">
        <v>242</v>
      </c>
      <c r="K220" s="13" t="n">
        <v>35</v>
      </c>
      <c r="L220" s="13" t="s">
        <v>1000</v>
      </c>
      <c r="M220" s="13" t="n">
        <v>8.29</v>
      </c>
      <c r="N220" s="13" t="s">
        <v>30</v>
      </c>
      <c r="O220" s="13" t="s">
        <v>31</v>
      </c>
      <c r="P220" s="13" t="s">
        <v>32</v>
      </c>
      <c r="Q220" s="13" t="n">
        <v>0</v>
      </c>
      <c r="R220" s="13" t="s">
        <v>244</v>
      </c>
      <c r="S220" s="13" t="n">
        <v>90</v>
      </c>
      <c r="T220" s="13"/>
      <c r="U220" s="13"/>
      <c r="V220" s="13" t="n">
        <f aca="false">VALUE(LEFT(B220,2))</f>
        <v>16</v>
      </c>
      <c r="W220" s="13" t="n">
        <f aca="false">VALUE(MID(B220,5,5))</f>
        <v>50423</v>
      </c>
    </row>
    <row r="221" customFormat="false" ht="12.75" hidden="true" customHeight="false" outlineLevel="0" collapsed="false">
      <c r="A221" s="13" t="n">
        <v>501</v>
      </c>
      <c r="B221" s="13" t="s">
        <v>1020</v>
      </c>
      <c r="C221" s="13" t="s">
        <v>1021</v>
      </c>
      <c r="D221" s="13" t="s">
        <v>667</v>
      </c>
      <c r="E221" s="13" t="n">
        <v>35506</v>
      </c>
      <c r="F221" s="13" t="b">
        <f aca="false">TRUE()</f>
        <v>1</v>
      </c>
      <c r="G221" s="13" t="s">
        <v>25</v>
      </c>
      <c r="H221" s="13" t="s">
        <v>1022</v>
      </c>
      <c r="I221" s="13" t="s">
        <v>259</v>
      </c>
      <c r="J221" s="13" t="s">
        <v>260</v>
      </c>
      <c r="K221" s="13" t="n">
        <v>23</v>
      </c>
      <c r="L221" s="13" t="s">
        <v>1017</v>
      </c>
      <c r="M221" s="13" t="n">
        <v>8.29</v>
      </c>
      <c r="N221" s="13" t="s">
        <v>30</v>
      </c>
      <c r="O221" s="13" t="s">
        <v>31</v>
      </c>
      <c r="P221" s="13" t="s">
        <v>32</v>
      </c>
      <c r="Q221" s="13" t="n">
        <v>0</v>
      </c>
      <c r="R221" s="13" t="s">
        <v>244</v>
      </c>
      <c r="S221" s="13" t="n">
        <v>86</v>
      </c>
      <c r="T221" s="13"/>
      <c r="U221" s="13"/>
      <c r="V221" s="13" t="n">
        <f aca="false">VALUE(LEFT(B221,2))</f>
        <v>16</v>
      </c>
      <c r="W221" s="13" t="n">
        <f aca="false">VALUE(MID(B221,5,5))</f>
        <v>50433</v>
      </c>
    </row>
    <row r="222" customFormat="false" ht="12.75" hidden="true" customHeight="false" outlineLevel="0" collapsed="false">
      <c r="A222" s="13" t="n">
        <v>262</v>
      </c>
      <c r="B222" s="13" t="s">
        <v>1023</v>
      </c>
      <c r="C222" s="13" t="s">
        <v>1024</v>
      </c>
      <c r="D222" s="13" t="s">
        <v>402</v>
      </c>
      <c r="E222" s="13" t="n">
        <v>35458</v>
      </c>
      <c r="F222" s="13" t="b">
        <f aca="false">TRUE()</f>
        <v>1</v>
      </c>
      <c r="G222" s="13" t="s">
        <v>25</v>
      </c>
      <c r="H222" s="13" t="s">
        <v>1025</v>
      </c>
      <c r="I222" s="13" t="s">
        <v>363</v>
      </c>
      <c r="J222" s="13" t="s">
        <v>260</v>
      </c>
      <c r="K222" s="13" t="n">
        <v>8</v>
      </c>
      <c r="L222" s="13" t="s">
        <v>734</v>
      </c>
      <c r="M222" s="13" t="n">
        <v>8.3</v>
      </c>
      <c r="N222" s="13" t="s">
        <v>299</v>
      </c>
      <c r="O222" s="13" t="s">
        <v>300</v>
      </c>
      <c r="P222" s="13" t="s">
        <v>32</v>
      </c>
      <c r="Q222" s="13" t="n">
        <v>0</v>
      </c>
      <c r="R222" s="13" t="s">
        <v>244</v>
      </c>
      <c r="S222" s="13" t="n">
        <v>83</v>
      </c>
      <c r="T222" s="13"/>
      <c r="U222" s="13"/>
      <c r="V222" s="13" t="n">
        <f aca="false">VALUE(LEFT(B222,2))</f>
        <v>15</v>
      </c>
      <c r="W222" s="13" t="n">
        <f aca="false">VALUE(MID(B222,5,5))</f>
        <v>50433</v>
      </c>
    </row>
    <row r="223" customFormat="false" ht="12.75" hidden="true" customHeight="false" outlineLevel="0" collapsed="false">
      <c r="A223" s="13" t="n">
        <v>22</v>
      </c>
      <c r="B223" s="13" t="s">
        <v>1026</v>
      </c>
      <c r="C223" s="13" t="s">
        <v>1027</v>
      </c>
      <c r="D223" s="13" t="s">
        <v>1028</v>
      </c>
      <c r="E223" s="13" t="n">
        <v>35470</v>
      </c>
      <c r="F223" s="13" t="b">
        <f aca="false">TRUE()</f>
        <v>1</v>
      </c>
      <c r="G223" s="13" t="s">
        <v>25</v>
      </c>
      <c r="H223" s="13" t="s">
        <v>1029</v>
      </c>
      <c r="I223" s="13" t="s">
        <v>298</v>
      </c>
      <c r="J223" s="13" t="s">
        <v>44</v>
      </c>
      <c r="K223" s="13" t="n">
        <v>8</v>
      </c>
      <c r="L223" s="13" t="s">
        <v>734</v>
      </c>
      <c r="M223" s="13" t="n">
        <v>8.31</v>
      </c>
      <c r="N223" s="13" t="s">
        <v>299</v>
      </c>
      <c r="O223" s="13" t="s">
        <v>300</v>
      </c>
      <c r="P223" s="13" t="s">
        <v>32</v>
      </c>
      <c r="Q223" s="13" t="n">
        <v>0</v>
      </c>
      <c r="R223" s="13" t="s">
        <v>244</v>
      </c>
      <c r="S223" s="13" t="n">
        <v>81</v>
      </c>
      <c r="T223" s="13"/>
      <c r="U223" s="13"/>
      <c r="V223" s="13" t="n">
        <f aca="false">VALUE(LEFT(B223,2))</f>
        <v>15</v>
      </c>
      <c r="W223" s="13" t="n">
        <f aca="false">VALUE(MID(B223,5,5))</f>
        <v>50413</v>
      </c>
    </row>
    <row r="224" customFormat="false" ht="12.75" hidden="true" customHeight="false" outlineLevel="0" collapsed="false">
      <c r="A224" s="13" t="n">
        <v>173</v>
      </c>
      <c r="B224" s="13" t="s">
        <v>1030</v>
      </c>
      <c r="C224" s="13" t="s">
        <v>743</v>
      </c>
      <c r="D224" s="13" t="s">
        <v>375</v>
      </c>
      <c r="E224" s="13" t="n">
        <v>35690</v>
      </c>
      <c r="F224" s="13" t="b">
        <f aca="false">TRUE()</f>
        <v>1</v>
      </c>
      <c r="G224" s="13" t="s">
        <v>25</v>
      </c>
      <c r="H224" s="13" t="s">
        <v>1031</v>
      </c>
      <c r="I224" s="13" t="s">
        <v>313</v>
      </c>
      <c r="J224" s="13" t="s">
        <v>242</v>
      </c>
      <c r="K224" s="13" t="n">
        <v>9</v>
      </c>
      <c r="L224" s="13" t="s">
        <v>1032</v>
      </c>
      <c r="M224" s="13" t="n">
        <v>8.31</v>
      </c>
      <c r="N224" s="13" t="s">
        <v>299</v>
      </c>
      <c r="O224" s="13" t="s">
        <v>300</v>
      </c>
      <c r="P224" s="13" t="s">
        <v>32</v>
      </c>
      <c r="Q224" s="13" t="n">
        <v>0</v>
      </c>
      <c r="R224" s="13" t="s">
        <v>244</v>
      </c>
      <c r="S224" s="13" t="n">
        <v>78</v>
      </c>
      <c r="T224" s="13"/>
      <c r="U224" s="13"/>
      <c r="V224" s="13" t="n">
        <f aca="false">VALUE(LEFT(B224,2))</f>
        <v>15</v>
      </c>
      <c r="W224" s="13" t="n">
        <f aca="false">VALUE(MID(B224,5,5))</f>
        <v>50423</v>
      </c>
    </row>
    <row r="225" customFormat="false" ht="12.75" hidden="true" customHeight="false" outlineLevel="0" collapsed="false">
      <c r="A225" s="13" t="n">
        <v>156</v>
      </c>
      <c r="B225" s="13" t="s">
        <v>1033</v>
      </c>
      <c r="C225" s="13" t="s">
        <v>68</v>
      </c>
      <c r="D225" s="13" t="s">
        <v>506</v>
      </c>
      <c r="E225" s="13" t="n">
        <v>35608</v>
      </c>
      <c r="F225" s="13" t="b">
        <f aca="false">TRUE()</f>
        <v>1</v>
      </c>
      <c r="G225" s="13" t="s">
        <v>25</v>
      </c>
      <c r="H225" s="13" t="s">
        <v>1034</v>
      </c>
      <c r="I225" s="13" t="s">
        <v>665</v>
      </c>
      <c r="J225" s="13" t="s">
        <v>242</v>
      </c>
      <c r="K225" s="13" t="n">
        <v>8</v>
      </c>
      <c r="L225" s="13" t="s">
        <v>918</v>
      </c>
      <c r="M225" s="13" t="n">
        <v>8.32</v>
      </c>
      <c r="N225" s="13" t="s">
        <v>299</v>
      </c>
      <c r="O225" s="13" t="s">
        <v>300</v>
      </c>
      <c r="P225" s="13" t="s">
        <v>32</v>
      </c>
      <c r="Q225" s="13" t="n">
        <v>0</v>
      </c>
      <c r="R225" s="13" t="s">
        <v>244</v>
      </c>
      <c r="S225" s="13" t="n">
        <v>78</v>
      </c>
      <c r="T225" s="13"/>
      <c r="U225" s="13"/>
      <c r="V225" s="13" t="n">
        <f aca="false">VALUE(LEFT(B225,2))</f>
        <v>15</v>
      </c>
      <c r="W225" s="13" t="n">
        <f aca="false">VALUE(MID(B225,5,5))</f>
        <v>50423</v>
      </c>
    </row>
    <row r="226" customFormat="false" ht="12.75" hidden="true" customHeight="false" outlineLevel="0" collapsed="false">
      <c r="A226" s="13" t="n">
        <v>5</v>
      </c>
      <c r="B226" s="13" t="s">
        <v>1035</v>
      </c>
      <c r="C226" s="13" t="s">
        <v>1036</v>
      </c>
      <c r="D226" s="13" t="s">
        <v>1015</v>
      </c>
      <c r="E226" s="13" t="n">
        <v>35758</v>
      </c>
      <c r="F226" s="13" t="b">
        <f aca="false">TRUE()</f>
        <v>1</v>
      </c>
      <c r="G226" s="13" t="s">
        <v>25</v>
      </c>
      <c r="H226" s="13" t="s">
        <v>1037</v>
      </c>
      <c r="I226" s="13" t="s">
        <v>255</v>
      </c>
      <c r="J226" s="13" t="s">
        <v>44</v>
      </c>
      <c r="K226" s="13" t="n">
        <v>8</v>
      </c>
      <c r="L226" s="13" t="s">
        <v>71</v>
      </c>
      <c r="M226" s="13" t="n">
        <v>8.35</v>
      </c>
      <c r="N226" s="13" t="s">
        <v>299</v>
      </c>
      <c r="O226" s="13" t="s">
        <v>300</v>
      </c>
      <c r="P226" s="13" t="s">
        <v>66</v>
      </c>
      <c r="Q226" s="13" t="n">
        <v>0</v>
      </c>
      <c r="R226" s="13" t="s">
        <v>244</v>
      </c>
      <c r="S226" s="13" t="n">
        <v>83</v>
      </c>
      <c r="T226" s="13"/>
      <c r="U226" s="13"/>
      <c r="V226" s="13" t="n">
        <f aca="false">VALUE(LEFT(B226,2))</f>
        <v>15</v>
      </c>
      <c r="W226" s="13" t="n">
        <f aca="false">VALUE(MID(B226,5,5))</f>
        <v>50413</v>
      </c>
    </row>
    <row r="227" customFormat="false" ht="12.75" hidden="true" customHeight="false" outlineLevel="0" collapsed="false">
      <c r="A227" s="13" t="n">
        <v>341</v>
      </c>
      <c r="B227" s="13" t="s">
        <v>1038</v>
      </c>
      <c r="C227" s="13" t="s">
        <v>310</v>
      </c>
      <c r="D227" s="13" t="s">
        <v>1039</v>
      </c>
      <c r="E227" s="13" t="n">
        <v>35465</v>
      </c>
      <c r="F227" s="13" t="b">
        <f aca="false">TRUE()</f>
        <v>1</v>
      </c>
      <c r="G227" s="13" t="s">
        <v>25</v>
      </c>
      <c r="H227" s="13" t="s">
        <v>1040</v>
      </c>
      <c r="I227" s="13" t="s">
        <v>265</v>
      </c>
      <c r="J227" s="13" t="s">
        <v>44</v>
      </c>
      <c r="K227" s="13" t="n">
        <v>25</v>
      </c>
      <c r="L227" s="13" t="s">
        <v>1032</v>
      </c>
      <c r="M227" s="13" t="n">
        <v>8.35</v>
      </c>
      <c r="N227" s="13" t="s">
        <v>30</v>
      </c>
      <c r="O227" s="13" t="s">
        <v>31</v>
      </c>
      <c r="P227" s="13" t="s">
        <v>32</v>
      </c>
      <c r="Q227" s="13" t="n">
        <v>0</v>
      </c>
      <c r="R227" s="13" t="s">
        <v>244</v>
      </c>
      <c r="S227" s="13" t="n">
        <v>90</v>
      </c>
      <c r="T227" s="13"/>
      <c r="U227" s="13"/>
      <c r="V227" s="13" t="n">
        <f aca="false">VALUE(LEFT(B227,2))</f>
        <v>16</v>
      </c>
      <c r="W227" s="13" t="n">
        <f aca="false">VALUE(MID(B227,5,5))</f>
        <v>50413</v>
      </c>
    </row>
    <row r="228" customFormat="false" ht="12.75" hidden="true" customHeight="false" outlineLevel="0" collapsed="false">
      <c r="A228" s="13" t="n">
        <v>372</v>
      </c>
      <c r="B228" s="13" t="s">
        <v>1041</v>
      </c>
      <c r="C228" s="13" t="s">
        <v>1042</v>
      </c>
      <c r="D228" s="13" t="s">
        <v>1043</v>
      </c>
      <c r="E228" s="13" t="n">
        <v>35828</v>
      </c>
      <c r="F228" s="13" t="b">
        <f aca="false">TRUE()</f>
        <v>1</v>
      </c>
      <c r="G228" s="13" t="s">
        <v>25</v>
      </c>
      <c r="H228" s="13" t="s">
        <v>1044</v>
      </c>
      <c r="I228" s="13" t="s">
        <v>442</v>
      </c>
      <c r="J228" s="13" t="s">
        <v>322</v>
      </c>
      <c r="K228" s="13" t="n">
        <v>27</v>
      </c>
      <c r="L228" s="13" t="s">
        <v>883</v>
      </c>
      <c r="M228" s="13" t="n">
        <v>8.35</v>
      </c>
      <c r="N228" s="13" t="s">
        <v>30</v>
      </c>
      <c r="O228" s="13" t="s">
        <v>31</v>
      </c>
      <c r="P228" s="13" t="s">
        <v>32</v>
      </c>
      <c r="Q228" s="13" t="n">
        <v>0</v>
      </c>
      <c r="R228" s="13" t="s">
        <v>244</v>
      </c>
      <c r="S228" s="13" t="n">
        <v>81</v>
      </c>
      <c r="T228" s="13" t="n">
        <v>0.2</v>
      </c>
      <c r="U228" s="13"/>
      <c r="V228" s="13" t="n">
        <f aca="false">VALUE(LEFT(B228,2))</f>
        <v>16</v>
      </c>
      <c r="W228" s="13" t="n">
        <f aca="false">VALUE(MID(B228,5,5))</f>
        <v>50443</v>
      </c>
    </row>
    <row r="229" customFormat="false" ht="12.75" hidden="true" customHeight="false" outlineLevel="0" collapsed="false">
      <c r="A229" s="13" t="n">
        <v>158</v>
      </c>
      <c r="B229" s="13" t="s">
        <v>1045</v>
      </c>
      <c r="C229" s="13" t="s">
        <v>1046</v>
      </c>
      <c r="D229" s="13" t="s">
        <v>375</v>
      </c>
      <c r="E229" s="13" t="n">
        <v>35515</v>
      </c>
      <c r="F229" s="13" t="b">
        <f aca="false">TRUE()</f>
        <v>1</v>
      </c>
      <c r="G229" s="13" t="s">
        <v>25</v>
      </c>
      <c r="H229" s="13" t="s">
        <v>1047</v>
      </c>
      <c r="I229" s="13" t="s">
        <v>665</v>
      </c>
      <c r="J229" s="13" t="s">
        <v>242</v>
      </c>
      <c r="K229" s="13" t="n">
        <v>21</v>
      </c>
      <c r="L229" s="13" t="s">
        <v>1000</v>
      </c>
      <c r="M229" s="13" t="n">
        <v>8.36</v>
      </c>
      <c r="N229" s="13" t="s">
        <v>30</v>
      </c>
      <c r="O229" s="13" t="s">
        <v>31</v>
      </c>
      <c r="P229" s="13" t="s">
        <v>32</v>
      </c>
      <c r="Q229" s="13" t="n">
        <v>5004</v>
      </c>
      <c r="R229" s="13" t="s">
        <v>244</v>
      </c>
      <c r="S229" s="13" t="n">
        <v>77</v>
      </c>
      <c r="T229" s="13"/>
      <c r="U229" s="13"/>
      <c r="V229" s="13" t="n">
        <f aca="false">VALUE(LEFT(B229,2))</f>
        <v>15</v>
      </c>
      <c r="W229" s="13" t="n">
        <f aca="false">VALUE(MID(B229,5,5))</f>
        <v>50423</v>
      </c>
    </row>
    <row r="230" customFormat="false" ht="12.75" hidden="true" customHeight="false" outlineLevel="0" collapsed="false">
      <c r="A230" s="13" t="n">
        <v>160</v>
      </c>
      <c r="B230" s="13" t="s">
        <v>1048</v>
      </c>
      <c r="C230" s="13" t="s">
        <v>1049</v>
      </c>
      <c r="D230" s="13" t="s">
        <v>414</v>
      </c>
      <c r="E230" s="13" t="n">
        <v>35537</v>
      </c>
      <c r="F230" s="13" t="b">
        <f aca="false">TRUE()</f>
        <v>1</v>
      </c>
      <c r="G230" s="13" t="s">
        <v>25</v>
      </c>
      <c r="H230" s="13" t="s">
        <v>1050</v>
      </c>
      <c r="I230" s="13" t="s">
        <v>665</v>
      </c>
      <c r="J230" s="13" t="s">
        <v>242</v>
      </c>
      <c r="K230" s="13" t="n">
        <v>7</v>
      </c>
      <c r="L230" s="13" t="s">
        <v>50</v>
      </c>
      <c r="M230" s="13" t="n">
        <v>8.37</v>
      </c>
      <c r="N230" s="13" t="s">
        <v>299</v>
      </c>
      <c r="O230" s="13" t="s">
        <v>300</v>
      </c>
      <c r="P230" s="13" t="s">
        <v>32</v>
      </c>
      <c r="Q230" s="13" t="n">
        <v>0</v>
      </c>
      <c r="R230" s="13" t="s">
        <v>244</v>
      </c>
      <c r="S230" s="13" t="n">
        <v>78</v>
      </c>
      <c r="T230" s="13"/>
      <c r="U230" s="13"/>
      <c r="V230" s="13" t="n">
        <f aca="false">VALUE(LEFT(B230,2))</f>
        <v>15</v>
      </c>
      <c r="W230" s="13" t="n">
        <f aca="false">VALUE(MID(B230,5,5))</f>
        <v>50423</v>
      </c>
    </row>
    <row r="231" customFormat="false" ht="12.75" hidden="true" customHeight="false" outlineLevel="0" collapsed="false">
      <c r="A231" s="13" t="n">
        <v>70</v>
      </c>
      <c r="B231" s="13" t="s">
        <v>1051</v>
      </c>
      <c r="C231" s="13" t="s">
        <v>1052</v>
      </c>
      <c r="D231" s="13" t="s">
        <v>903</v>
      </c>
      <c r="E231" s="13" t="n">
        <v>35617</v>
      </c>
      <c r="F231" s="13" t="b">
        <f aca="false">TRUE()</f>
        <v>1</v>
      </c>
      <c r="G231" s="13" t="s">
        <v>25</v>
      </c>
      <c r="H231" s="13" t="s">
        <v>1053</v>
      </c>
      <c r="I231" s="13" t="s">
        <v>498</v>
      </c>
      <c r="J231" s="13" t="s">
        <v>322</v>
      </c>
      <c r="K231" s="13" t="n">
        <v>10</v>
      </c>
      <c r="L231" s="13" t="s">
        <v>1054</v>
      </c>
      <c r="M231" s="13" t="n">
        <v>8.38</v>
      </c>
      <c r="N231" s="13" t="s">
        <v>299</v>
      </c>
      <c r="O231" s="13" t="s">
        <v>300</v>
      </c>
      <c r="P231" s="13" t="s">
        <v>876</v>
      </c>
      <c r="Q231" s="13" t="n">
        <v>0</v>
      </c>
      <c r="R231" s="13" t="s">
        <v>244</v>
      </c>
      <c r="S231" s="13" t="n">
        <v>80</v>
      </c>
      <c r="T231" s="13"/>
      <c r="U231" s="13"/>
      <c r="V231" s="13" t="n">
        <f aca="false">VALUE(LEFT(B231,2))</f>
        <v>15</v>
      </c>
      <c r="W231" s="13" t="n">
        <f aca="false">VALUE(MID(B231,5,5))</f>
        <v>50443</v>
      </c>
    </row>
    <row r="232" customFormat="false" ht="12.75" hidden="true" customHeight="false" outlineLevel="0" collapsed="false">
      <c r="A232" s="13" t="n">
        <v>148</v>
      </c>
      <c r="B232" s="13" t="s">
        <v>1055</v>
      </c>
      <c r="C232" s="13" t="s">
        <v>1056</v>
      </c>
      <c r="D232" s="13" t="s">
        <v>1057</v>
      </c>
      <c r="E232" s="13" t="n">
        <v>35474</v>
      </c>
      <c r="F232" s="13" t="b">
        <f aca="false">TRUE()</f>
        <v>1</v>
      </c>
      <c r="G232" s="13" t="s">
        <v>25</v>
      </c>
      <c r="H232" s="13" t="s">
        <v>1058</v>
      </c>
      <c r="I232" s="13" t="s">
        <v>665</v>
      </c>
      <c r="J232" s="13" t="s">
        <v>242</v>
      </c>
      <c r="K232" s="13" t="n">
        <v>13</v>
      </c>
      <c r="L232" s="13" t="s">
        <v>1059</v>
      </c>
      <c r="M232" s="13" t="n">
        <v>8.39</v>
      </c>
      <c r="N232" s="13" t="s">
        <v>299</v>
      </c>
      <c r="O232" s="13" t="s">
        <v>300</v>
      </c>
      <c r="P232" s="13" t="s">
        <v>876</v>
      </c>
      <c r="Q232" s="13" t="n">
        <v>0</v>
      </c>
      <c r="R232" s="13" t="s">
        <v>244</v>
      </c>
      <c r="S232" s="13" t="n">
        <v>78</v>
      </c>
      <c r="T232" s="13"/>
      <c r="U232" s="13"/>
      <c r="V232" s="13" t="n">
        <f aca="false">VALUE(LEFT(B232,2))</f>
        <v>15</v>
      </c>
      <c r="W232" s="13" t="n">
        <f aca="false">VALUE(MID(B232,5,5))</f>
        <v>50423</v>
      </c>
    </row>
    <row r="233" customFormat="false" ht="12.75" hidden="true" customHeight="false" outlineLevel="0" collapsed="false">
      <c r="A233" s="13" t="n">
        <v>18</v>
      </c>
      <c r="B233" s="13" t="s">
        <v>1060</v>
      </c>
      <c r="C233" s="13" t="s">
        <v>1061</v>
      </c>
      <c r="D233" s="13" t="s">
        <v>686</v>
      </c>
      <c r="E233" s="13" t="n">
        <v>35528</v>
      </c>
      <c r="F233" s="13" t="b">
        <f aca="false">TRUE()</f>
        <v>1</v>
      </c>
      <c r="G233" s="13" t="s">
        <v>25</v>
      </c>
      <c r="H233" s="13" t="s">
        <v>1062</v>
      </c>
      <c r="I233" s="13" t="s">
        <v>566</v>
      </c>
      <c r="J233" s="13" t="s">
        <v>44</v>
      </c>
      <c r="K233" s="13" t="n">
        <v>5</v>
      </c>
      <c r="L233" s="13" t="s">
        <v>104</v>
      </c>
      <c r="M233" s="13" t="n">
        <v>8.4</v>
      </c>
      <c r="N233" s="13" t="s">
        <v>299</v>
      </c>
      <c r="O233" s="13" t="s">
        <v>300</v>
      </c>
      <c r="P233" s="13" t="s">
        <v>66</v>
      </c>
      <c r="Q233" s="13" t="n">
        <v>0</v>
      </c>
      <c r="R233" s="13" t="s">
        <v>244</v>
      </c>
      <c r="S233" s="13" t="n">
        <v>80</v>
      </c>
      <c r="T233" s="13"/>
      <c r="U233" s="13"/>
      <c r="V233" s="13" t="n">
        <f aca="false">VALUE(LEFT(B233,2))</f>
        <v>15</v>
      </c>
      <c r="W233" s="13" t="n">
        <f aca="false">VALUE(MID(B233,5,5))</f>
        <v>50413</v>
      </c>
    </row>
    <row r="234" customFormat="false" ht="12.75" hidden="true" customHeight="false" outlineLevel="0" collapsed="false">
      <c r="A234" s="13" t="n">
        <v>2</v>
      </c>
      <c r="B234" s="13" t="s">
        <v>1063</v>
      </c>
      <c r="C234" s="13" t="s">
        <v>1064</v>
      </c>
      <c r="D234" s="13" t="s">
        <v>683</v>
      </c>
      <c r="E234" s="13" t="n">
        <v>35722</v>
      </c>
      <c r="F234" s="13" t="b">
        <f aca="false">TRUE()</f>
        <v>1</v>
      </c>
      <c r="G234" s="13" t="s">
        <v>25</v>
      </c>
      <c r="H234" s="13" t="s">
        <v>1065</v>
      </c>
      <c r="I234" s="13" t="s">
        <v>255</v>
      </c>
      <c r="J234" s="13" t="s">
        <v>44</v>
      </c>
      <c r="K234" s="13" t="n">
        <v>6</v>
      </c>
      <c r="L234" s="13" t="s">
        <v>1066</v>
      </c>
      <c r="M234" s="13" t="n">
        <v>8.42</v>
      </c>
      <c r="N234" s="13" t="s">
        <v>299</v>
      </c>
      <c r="O234" s="13" t="s">
        <v>300</v>
      </c>
      <c r="P234" s="13" t="s">
        <v>876</v>
      </c>
      <c r="Q234" s="13" t="n">
        <v>0</v>
      </c>
      <c r="R234" s="13" t="s">
        <v>244</v>
      </c>
      <c r="S234" s="13" t="n">
        <v>73</v>
      </c>
      <c r="T234" s="13"/>
      <c r="U234" s="13"/>
      <c r="V234" s="13" t="n">
        <f aca="false">VALUE(LEFT(B234,2))</f>
        <v>15</v>
      </c>
      <c r="W234" s="13" t="n">
        <f aca="false">VALUE(MID(B234,5,5))</f>
        <v>50413</v>
      </c>
    </row>
    <row r="235" customFormat="false" ht="12.75" hidden="true" customHeight="false" outlineLevel="0" collapsed="false">
      <c r="A235" s="13" t="n">
        <v>153</v>
      </c>
      <c r="B235" s="13" t="s">
        <v>1067</v>
      </c>
      <c r="C235" s="13" t="s">
        <v>182</v>
      </c>
      <c r="D235" s="13" t="s">
        <v>861</v>
      </c>
      <c r="E235" s="13" t="n">
        <v>35716</v>
      </c>
      <c r="F235" s="13" t="b">
        <f aca="false">TRUE()</f>
        <v>1</v>
      </c>
      <c r="G235" s="13" t="s">
        <v>25</v>
      </c>
      <c r="H235" s="13" t="s">
        <v>1068</v>
      </c>
      <c r="I235" s="13" t="s">
        <v>665</v>
      </c>
      <c r="J235" s="13" t="s">
        <v>242</v>
      </c>
      <c r="K235" s="13" t="n">
        <v>9</v>
      </c>
      <c r="L235" s="13" t="s">
        <v>1032</v>
      </c>
      <c r="M235" s="13" t="n">
        <v>8.42</v>
      </c>
      <c r="N235" s="13" t="s">
        <v>299</v>
      </c>
      <c r="O235" s="13" t="s">
        <v>300</v>
      </c>
      <c r="P235" s="13" t="s">
        <v>32</v>
      </c>
      <c r="Q235" s="13" t="n">
        <v>0</v>
      </c>
      <c r="R235" s="13" t="s">
        <v>244</v>
      </c>
      <c r="S235" s="13" t="n">
        <v>78</v>
      </c>
      <c r="T235" s="13"/>
      <c r="U235" s="13"/>
      <c r="V235" s="13" t="n">
        <f aca="false">VALUE(LEFT(B235,2))</f>
        <v>15</v>
      </c>
      <c r="W235" s="13" t="n">
        <f aca="false">VALUE(MID(B235,5,5))</f>
        <v>50423</v>
      </c>
    </row>
    <row r="236" customFormat="false" ht="12.75" hidden="true" customHeight="false" outlineLevel="0" collapsed="false">
      <c r="A236" s="13" t="n">
        <v>154</v>
      </c>
      <c r="B236" s="13" t="s">
        <v>1069</v>
      </c>
      <c r="C236" s="13" t="s">
        <v>1070</v>
      </c>
      <c r="D236" s="13" t="s">
        <v>220</v>
      </c>
      <c r="E236" s="13" t="n">
        <v>35134</v>
      </c>
      <c r="F236" s="13" t="b">
        <f aca="false">TRUE()</f>
        <v>1</v>
      </c>
      <c r="G236" s="13" t="s">
        <v>25</v>
      </c>
      <c r="H236" s="13" t="s">
        <v>1071</v>
      </c>
      <c r="I236" s="13" t="s">
        <v>665</v>
      </c>
      <c r="J236" s="13" t="s">
        <v>242</v>
      </c>
      <c r="K236" s="13" t="n">
        <v>9</v>
      </c>
      <c r="L236" s="13" t="s">
        <v>1032</v>
      </c>
      <c r="M236" s="13" t="n">
        <v>8.44</v>
      </c>
      <c r="N236" s="13" t="s">
        <v>299</v>
      </c>
      <c r="O236" s="13" t="s">
        <v>300</v>
      </c>
      <c r="P236" s="13" t="s">
        <v>32</v>
      </c>
      <c r="Q236" s="13" t="n">
        <v>0</v>
      </c>
      <c r="R236" s="13" t="s">
        <v>244</v>
      </c>
      <c r="S236" s="13" t="n">
        <v>77</v>
      </c>
      <c r="T236" s="13"/>
      <c r="U236" s="13"/>
      <c r="V236" s="13" t="n">
        <f aca="false">VALUE(LEFT(B236,2))</f>
        <v>15</v>
      </c>
      <c r="W236" s="13" t="n">
        <f aca="false">VALUE(MID(B236,5,5))</f>
        <v>50423</v>
      </c>
    </row>
    <row r="237" customFormat="false" ht="12.75" hidden="true" customHeight="false" outlineLevel="0" collapsed="false">
      <c r="A237" s="13" t="n">
        <v>50</v>
      </c>
      <c r="B237" s="13" t="s">
        <v>1072</v>
      </c>
      <c r="C237" s="13" t="s">
        <v>1073</v>
      </c>
      <c r="D237" s="13" t="s">
        <v>1074</v>
      </c>
      <c r="E237" s="13" t="n">
        <v>35780</v>
      </c>
      <c r="F237" s="13" t="b">
        <f aca="false">TRUE()</f>
        <v>1</v>
      </c>
      <c r="G237" s="13" t="s">
        <v>25</v>
      </c>
      <c r="H237" s="13" t="s">
        <v>1075</v>
      </c>
      <c r="I237" s="13" t="s">
        <v>346</v>
      </c>
      <c r="J237" s="13" t="s">
        <v>322</v>
      </c>
      <c r="K237" s="13" t="n">
        <v>18</v>
      </c>
      <c r="L237" s="13" t="s">
        <v>918</v>
      </c>
      <c r="M237" s="13" t="n">
        <v>8.46</v>
      </c>
      <c r="N237" s="13" t="s">
        <v>299</v>
      </c>
      <c r="O237" s="13" t="s">
        <v>300</v>
      </c>
      <c r="P237" s="13" t="s">
        <v>32</v>
      </c>
      <c r="Q237" s="13" t="n">
        <v>0</v>
      </c>
      <c r="R237" s="13" t="s">
        <v>244</v>
      </c>
      <c r="S237" s="13" t="n">
        <v>80</v>
      </c>
      <c r="T237" s="13"/>
      <c r="U237" s="13"/>
      <c r="V237" s="13" t="n">
        <f aca="false">VALUE(LEFT(B237,2))</f>
        <v>15</v>
      </c>
      <c r="W237" s="13" t="n">
        <f aca="false">VALUE(MID(B237,5,5))</f>
        <v>50443</v>
      </c>
    </row>
    <row r="238" customFormat="false" ht="12.75" hidden="true" customHeight="false" outlineLevel="0" collapsed="false">
      <c r="A238" s="13" t="n">
        <v>69</v>
      </c>
      <c r="B238" s="13" t="s">
        <v>1076</v>
      </c>
      <c r="C238" s="13" t="s">
        <v>1077</v>
      </c>
      <c r="D238" s="13" t="s">
        <v>1078</v>
      </c>
      <c r="E238" s="13" t="n">
        <v>35445</v>
      </c>
      <c r="F238" s="13" t="b">
        <f aca="false">TRUE()</f>
        <v>1</v>
      </c>
      <c r="G238" s="13" t="s">
        <v>25</v>
      </c>
      <c r="H238" s="13" t="s">
        <v>1079</v>
      </c>
      <c r="I238" s="13" t="s">
        <v>498</v>
      </c>
      <c r="J238" s="13" t="s">
        <v>322</v>
      </c>
      <c r="K238" s="13" t="n">
        <v>10</v>
      </c>
      <c r="L238" s="13" t="s">
        <v>1054</v>
      </c>
      <c r="M238" s="13" t="n">
        <v>8.46</v>
      </c>
      <c r="N238" s="13" t="s">
        <v>299</v>
      </c>
      <c r="O238" s="13" t="s">
        <v>300</v>
      </c>
      <c r="P238" s="13" t="s">
        <v>876</v>
      </c>
      <c r="Q238" s="13" t="n">
        <v>0</v>
      </c>
      <c r="R238" s="13" t="s">
        <v>244</v>
      </c>
      <c r="S238" s="13" t="n">
        <v>83</v>
      </c>
      <c r="T238" s="13"/>
      <c r="U238" s="13"/>
      <c r="V238" s="13" t="n">
        <f aca="false">VALUE(LEFT(B238,2))</f>
        <v>15</v>
      </c>
      <c r="W238" s="13" t="n">
        <f aca="false">VALUE(MID(B238,5,5))</f>
        <v>50443</v>
      </c>
    </row>
    <row r="239" customFormat="false" ht="12.75" hidden="true" customHeight="false" outlineLevel="0" collapsed="false">
      <c r="A239" s="13" t="n">
        <v>418</v>
      </c>
      <c r="B239" s="13" t="s">
        <v>1080</v>
      </c>
      <c r="C239" s="13" t="s">
        <v>477</v>
      </c>
      <c r="D239" s="13" t="s">
        <v>458</v>
      </c>
      <c r="E239" s="13" t="n">
        <v>35934</v>
      </c>
      <c r="F239" s="13" t="b">
        <f aca="false">TRUE()</f>
        <v>1</v>
      </c>
      <c r="G239" s="13" t="s">
        <v>25</v>
      </c>
      <c r="H239" s="13" t="s">
        <v>1081</v>
      </c>
      <c r="I239" s="13" t="s">
        <v>249</v>
      </c>
      <c r="J239" s="13" t="s">
        <v>242</v>
      </c>
      <c r="K239" s="13" t="n">
        <v>23</v>
      </c>
      <c r="L239" s="13" t="s">
        <v>1054</v>
      </c>
      <c r="M239" s="13" t="n">
        <v>8.47</v>
      </c>
      <c r="N239" s="13" t="s">
        <v>30</v>
      </c>
      <c r="O239" s="13" t="s">
        <v>31</v>
      </c>
      <c r="P239" s="13" t="s">
        <v>876</v>
      </c>
      <c r="Q239" s="13" t="n">
        <v>0</v>
      </c>
      <c r="R239" s="13" t="s">
        <v>244</v>
      </c>
      <c r="S239" s="13" t="n">
        <v>83</v>
      </c>
      <c r="T239" s="13"/>
      <c r="U239" s="13"/>
      <c r="V239" s="13" t="n">
        <f aca="false">VALUE(LEFT(B239,2))</f>
        <v>16</v>
      </c>
      <c r="W239" s="13" t="n">
        <f aca="false">VALUE(MID(B239,5,5))</f>
        <v>50423</v>
      </c>
    </row>
    <row r="240" customFormat="false" ht="12.75" hidden="true" customHeight="false" outlineLevel="0" collapsed="false">
      <c r="A240" s="13" t="n">
        <v>4</v>
      </c>
      <c r="B240" s="13" t="s">
        <v>1082</v>
      </c>
      <c r="C240" s="13" t="s">
        <v>1083</v>
      </c>
      <c r="D240" s="13" t="s">
        <v>774</v>
      </c>
      <c r="E240" s="13" t="n">
        <v>35304</v>
      </c>
      <c r="F240" s="13" t="b">
        <f aca="false">TRUE()</f>
        <v>1</v>
      </c>
      <c r="G240" s="13" t="s">
        <v>25</v>
      </c>
      <c r="H240" s="13" t="s">
        <v>1084</v>
      </c>
      <c r="I240" s="13" t="s">
        <v>255</v>
      </c>
      <c r="J240" s="13" t="s">
        <v>44</v>
      </c>
      <c r="K240" s="13" t="n">
        <v>9</v>
      </c>
      <c r="L240" s="13" t="s">
        <v>59</v>
      </c>
      <c r="M240" s="13" t="n">
        <v>8.48</v>
      </c>
      <c r="N240" s="13" t="s">
        <v>299</v>
      </c>
      <c r="O240" s="13" t="s">
        <v>300</v>
      </c>
      <c r="P240" s="13" t="s">
        <v>32</v>
      </c>
      <c r="Q240" s="13" t="n">
        <v>0</v>
      </c>
      <c r="R240" s="13" t="s">
        <v>244</v>
      </c>
      <c r="S240" s="13" t="n">
        <v>85</v>
      </c>
      <c r="T240" s="13" t="n">
        <v>0.2</v>
      </c>
      <c r="U240" s="13"/>
      <c r="V240" s="13" t="n">
        <f aca="false">VALUE(LEFT(B240,2))</f>
        <v>15</v>
      </c>
      <c r="W240" s="13" t="n">
        <f aca="false">VALUE(MID(B240,5,5))</f>
        <v>50413</v>
      </c>
    </row>
    <row r="241" customFormat="false" ht="12.75" hidden="true" customHeight="false" outlineLevel="0" collapsed="false">
      <c r="A241" s="13" t="n">
        <v>151</v>
      </c>
      <c r="B241" s="13" t="s">
        <v>1085</v>
      </c>
      <c r="C241" s="13" t="s">
        <v>1086</v>
      </c>
      <c r="D241" s="13" t="s">
        <v>1087</v>
      </c>
      <c r="E241" s="13" t="n">
        <v>35728</v>
      </c>
      <c r="F241" s="13" t="b">
        <f aca="false">TRUE()</f>
        <v>1</v>
      </c>
      <c r="G241" s="13" t="s">
        <v>25</v>
      </c>
      <c r="H241" s="13" t="s">
        <v>1088</v>
      </c>
      <c r="I241" s="13" t="s">
        <v>665</v>
      </c>
      <c r="J241" s="13" t="s">
        <v>242</v>
      </c>
      <c r="K241" s="13" t="n">
        <v>10</v>
      </c>
      <c r="L241" s="13" t="s">
        <v>875</v>
      </c>
      <c r="M241" s="13" t="n">
        <v>8.48</v>
      </c>
      <c r="N241" s="13" t="s">
        <v>299</v>
      </c>
      <c r="O241" s="13" t="s">
        <v>300</v>
      </c>
      <c r="P241" s="13" t="s">
        <v>876</v>
      </c>
      <c r="Q241" s="13" t="n">
        <v>0</v>
      </c>
      <c r="R241" s="13" t="s">
        <v>244</v>
      </c>
      <c r="S241" s="13" t="n">
        <v>77</v>
      </c>
      <c r="T241" s="13"/>
      <c r="U241" s="13"/>
      <c r="V241" s="13" t="n">
        <f aca="false">VALUE(LEFT(B241,2))</f>
        <v>15</v>
      </c>
      <c r="W241" s="13" t="n">
        <f aca="false">VALUE(MID(B241,5,5))</f>
        <v>50423</v>
      </c>
    </row>
    <row r="242" customFormat="false" ht="12.75" hidden="true" customHeight="false" outlineLevel="0" collapsed="false">
      <c r="A242" s="13" t="n">
        <v>191</v>
      </c>
      <c r="B242" s="13" t="s">
        <v>1089</v>
      </c>
      <c r="C242" s="13" t="s">
        <v>1090</v>
      </c>
      <c r="D242" s="13" t="s">
        <v>134</v>
      </c>
      <c r="E242" s="13" t="n">
        <v>35634</v>
      </c>
      <c r="F242" s="13" t="b">
        <f aca="false">TRUE()</f>
        <v>1</v>
      </c>
      <c r="G242" s="13" t="s">
        <v>25</v>
      </c>
      <c r="H242" s="13" t="s">
        <v>1091</v>
      </c>
      <c r="I242" s="13" t="s">
        <v>287</v>
      </c>
      <c r="J242" s="13" t="s">
        <v>242</v>
      </c>
      <c r="K242" s="13" t="n">
        <v>9</v>
      </c>
      <c r="L242" s="13" t="s">
        <v>724</v>
      </c>
      <c r="M242" s="13" t="n">
        <v>8.5</v>
      </c>
      <c r="N242" s="13" t="s">
        <v>299</v>
      </c>
      <c r="O242" s="13" t="s">
        <v>300</v>
      </c>
      <c r="P242" s="13" t="s">
        <v>32</v>
      </c>
      <c r="Q242" s="13" t="n">
        <v>0</v>
      </c>
      <c r="R242" s="13" t="s">
        <v>244</v>
      </c>
      <c r="S242" s="13" t="n">
        <v>80</v>
      </c>
      <c r="T242" s="13"/>
      <c r="U242" s="13"/>
      <c r="V242" s="13" t="n">
        <f aca="false">VALUE(LEFT(B242,2))</f>
        <v>15</v>
      </c>
      <c r="W242" s="13" t="n">
        <f aca="false">VALUE(MID(B242,5,5))</f>
        <v>50423</v>
      </c>
    </row>
    <row r="243" customFormat="false" ht="12.75" hidden="true" customHeight="false" outlineLevel="0" collapsed="false">
      <c r="A243" s="13" t="n">
        <v>71</v>
      </c>
      <c r="B243" s="13" t="s">
        <v>1092</v>
      </c>
      <c r="C243" s="13" t="s">
        <v>1093</v>
      </c>
      <c r="D243" s="13" t="s">
        <v>591</v>
      </c>
      <c r="E243" s="13" t="n">
        <v>35754</v>
      </c>
      <c r="F243" s="13" t="b">
        <f aca="false">TRUE()</f>
        <v>1</v>
      </c>
      <c r="G243" s="13" t="s">
        <v>25</v>
      </c>
      <c r="H243" s="13" t="s">
        <v>1094</v>
      </c>
      <c r="I243" s="13" t="s">
        <v>498</v>
      </c>
      <c r="J243" s="13" t="s">
        <v>322</v>
      </c>
      <c r="K243" s="13" t="n">
        <v>20</v>
      </c>
      <c r="L243" s="13" t="s">
        <v>1095</v>
      </c>
      <c r="M243" s="13" t="n">
        <v>8.52</v>
      </c>
      <c r="N243" s="13" t="s">
        <v>299</v>
      </c>
      <c r="O243" s="13" t="s">
        <v>300</v>
      </c>
      <c r="P243" s="13" t="s">
        <v>876</v>
      </c>
      <c r="Q243" s="13" t="n">
        <v>0</v>
      </c>
      <c r="R243" s="13" t="s">
        <v>244</v>
      </c>
      <c r="S243" s="13" t="n">
        <v>83</v>
      </c>
      <c r="T243" s="13"/>
      <c r="U243" s="13"/>
      <c r="V243" s="13" t="n">
        <f aca="false">VALUE(LEFT(B243,2))</f>
        <v>15</v>
      </c>
      <c r="W243" s="13" t="n">
        <f aca="false">VALUE(MID(B243,5,5))</f>
        <v>50443</v>
      </c>
    </row>
    <row r="244" customFormat="false" ht="12.75" hidden="true" customHeight="false" outlineLevel="0" collapsed="false">
      <c r="A244" s="13" t="n">
        <v>46</v>
      </c>
      <c r="B244" s="13" t="s">
        <v>1096</v>
      </c>
      <c r="C244" s="13" t="s">
        <v>434</v>
      </c>
      <c r="D244" s="13" t="s">
        <v>506</v>
      </c>
      <c r="E244" s="13" t="n">
        <v>35327</v>
      </c>
      <c r="F244" s="13" t="b">
        <f aca="false">TRUE()</f>
        <v>1</v>
      </c>
      <c r="G244" s="13" t="s">
        <v>25</v>
      </c>
      <c r="H244" s="13" t="s">
        <v>1097</v>
      </c>
      <c r="I244" s="13" t="s">
        <v>346</v>
      </c>
      <c r="J244" s="13" t="s">
        <v>322</v>
      </c>
      <c r="K244" s="13" t="n">
        <v>14</v>
      </c>
      <c r="L244" s="13" t="s">
        <v>1098</v>
      </c>
      <c r="M244" s="13" t="n">
        <v>8.53</v>
      </c>
      <c r="N244" s="13" t="s">
        <v>299</v>
      </c>
      <c r="O244" s="13" t="s">
        <v>300</v>
      </c>
      <c r="P244" s="13" t="s">
        <v>876</v>
      </c>
      <c r="Q244" s="13" t="n">
        <v>0</v>
      </c>
      <c r="R244" s="13" t="s">
        <v>244</v>
      </c>
      <c r="S244" s="13" t="n">
        <v>83</v>
      </c>
      <c r="T244" s="13"/>
      <c r="U244" s="13"/>
      <c r="V244" s="13" t="n">
        <f aca="false">VALUE(LEFT(B244,2))</f>
        <v>15</v>
      </c>
      <c r="W244" s="13" t="n">
        <f aca="false">VALUE(MID(B244,5,5))</f>
        <v>50443</v>
      </c>
    </row>
    <row r="245" customFormat="false" ht="12.75" hidden="true" customHeight="false" outlineLevel="0" collapsed="false">
      <c r="A245" s="13" t="n">
        <v>146</v>
      </c>
      <c r="B245" s="13" t="s">
        <v>1099</v>
      </c>
      <c r="C245" s="13" t="s">
        <v>1100</v>
      </c>
      <c r="D245" s="13" t="s">
        <v>1101</v>
      </c>
      <c r="E245" s="13" t="n">
        <v>35790</v>
      </c>
      <c r="F245" s="13" t="b">
        <f aca="false">TRUE()</f>
        <v>1</v>
      </c>
      <c r="G245" s="13" t="s">
        <v>25</v>
      </c>
      <c r="H245" s="13" t="s">
        <v>1102</v>
      </c>
      <c r="I245" s="13" t="s">
        <v>665</v>
      </c>
      <c r="J245" s="13" t="s">
        <v>242</v>
      </c>
      <c r="K245" s="13" t="n">
        <v>7</v>
      </c>
      <c r="L245" s="13" t="s">
        <v>1103</v>
      </c>
      <c r="M245" s="13" t="n">
        <v>8.53</v>
      </c>
      <c r="N245" s="13" t="s">
        <v>299</v>
      </c>
      <c r="O245" s="13" t="s">
        <v>300</v>
      </c>
      <c r="P245" s="13" t="s">
        <v>876</v>
      </c>
      <c r="Q245" s="13" t="n">
        <v>0</v>
      </c>
      <c r="R245" s="13" t="s">
        <v>244</v>
      </c>
      <c r="S245" s="13" t="n">
        <v>78</v>
      </c>
      <c r="T245" s="13"/>
      <c r="U245" s="13"/>
      <c r="V245" s="13" t="n">
        <f aca="false">VALUE(LEFT(B245,2))</f>
        <v>15</v>
      </c>
      <c r="W245" s="13" t="n">
        <f aca="false">VALUE(MID(B245,5,5))</f>
        <v>50423</v>
      </c>
    </row>
    <row r="246" customFormat="false" ht="12.75" hidden="true" customHeight="false" outlineLevel="0" collapsed="false">
      <c r="A246" s="13" t="n">
        <v>405</v>
      </c>
      <c r="B246" s="13" t="s">
        <v>1104</v>
      </c>
      <c r="C246" s="13" t="s">
        <v>1105</v>
      </c>
      <c r="D246" s="13" t="s">
        <v>458</v>
      </c>
      <c r="E246" s="13" t="n">
        <v>35891</v>
      </c>
      <c r="F246" s="13" t="b">
        <f aca="false">TRUE()</f>
        <v>1</v>
      </c>
      <c r="G246" s="13" t="s">
        <v>25</v>
      </c>
      <c r="H246" s="13" t="s">
        <v>1106</v>
      </c>
      <c r="I246" s="13" t="s">
        <v>292</v>
      </c>
      <c r="J246" s="13" t="s">
        <v>242</v>
      </c>
      <c r="K246" s="13" t="n">
        <v>29</v>
      </c>
      <c r="L246" s="13" t="s">
        <v>1107</v>
      </c>
      <c r="M246" s="13" t="n">
        <v>8.53</v>
      </c>
      <c r="N246" s="13" t="s">
        <v>30</v>
      </c>
      <c r="O246" s="13" t="s">
        <v>31</v>
      </c>
      <c r="P246" s="13" t="s">
        <v>876</v>
      </c>
      <c r="Q246" s="13" t="n">
        <v>0</v>
      </c>
      <c r="R246" s="13" t="s">
        <v>244</v>
      </c>
      <c r="S246" s="13" t="n">
        <v>95</v>
      </c>
      <c r="T246" s="13" t="n">
        <v>0.3</v>
      </c>
      <c r="U246" s="13"/>
      <c r="V246" s="13" t="n">
        <f aca="false">VALUE(LEFT(B246,2))</f>
        <v>16</v>
      </c>
      <c r="W246" s="13" t="n">
        <f aca="false">VALUE(MID(B246,5,5))</f>
        <v>50423</v>
      </c>
    </row>
    <row r="247" customFormat="false" ht="12.75" hidden="true" customHeight="false" outlineLevel="0" collapsed="false">
      <c r="A247" s="13" t="n">
        <v>171</v>
      </c>
      <c r="B247" s="13" t="s">
        <v>1108</v>
      </c>
      <c r="C247" s="13" t="s">
        <v>1109</v>
      </c>
      <c r="D247" s="13" t="s">
        <v>451</v>
      </c>
      <c r="E247" s="13" t="n">
        <v>35701</v>
      </c>
      <c r="F247" s="13" t="b">
        <f aca="false">TRUE()</f>
        <v>1</v>
      </c>
      <c r="G247" s="13" t="s">
        <v>25</v>
      </c>
      <c r="H247" s="13" t="s">
        <v>1110</v>
      </c>
      <c r="I247" s="13" t="s">
        <v>313</v>
      </c>
      <c r="J247" s="13" t="s">
        <v>242</v>
      </c>
      <c r="K247" s="13" t="n">
        <v>7</v>
      </c>
      <c r="L247" s="13" t="s">
        <v>1098</v>
      </c>
      <c r="M247" s="13" t="n">
        <v>8.54</v>
      </c>
      <c r="N247" s="13" t="s">
        <v>299</v>
      </c>
      <c r="O247" s="13" t="s">
        <v>300</v>
      </c>
      <c r="P247" s="13" t="s">
        <v>876</v>
      </c>
      <c r="Q247" s="13" t="n">
        <v>0</v>
      </c>
      <c r="R247" s="13" t="s">
        <v>244</v>
      </c>
      <c r="S247" s="13" t="n">
        <v>83</v>
      </c>
      <c r="T247" s="13"/>
      <c r="U247" s="13"/>
      <c r="V247" s="13" t="n">
        <f aca="false">VALUE(LEFT(B247,2))</f>
        <v>15</v>
      </c>
      <c r="W247" s="13" t="n">
        <f aca="false">VALUE(MID(B247,5,5))</f>
        <v>50423</v>
      </c>
    </row>
    <row r="248" customFormat="false" ht="12.75" hidden="true" customHeight="false" outlineLevel="0" collapsed="false">
      <c r="A248" s="13" t="n">
        <v>49</v>
      </c>
      <c r="B248" s="13" t="s">
        <v>1111</v>
      </c>
      <c r="C248" s="13" t="s">
        <v>1112</v>
      </c>
      <c r="D248" s="13" t="s">
        <v>179</v>
      </c>
      <c r="E248" s="13" t="n">
        <v>35450</v>
      </c>
      <c r="F248" s="13" t="b">
        <f aca="false">TRUE()</f>
        <v>1</v>
      </c>
      <c r="G248" s="13" t="s">
        <v>25</v>
      </c>
      <c r="H248" s="13" t="s">
        <v>1113</v>
      </c>
      <c r="I248" s="13" t="s">
        <v>346</v>
      </c>
      <c r="J248" s="13" t="s">
        <v>322</v>
      </c>
      <c r="K248" s="13" t="n">
        <v>16</v>
      </c>
      <c r="L248" s="13" t="s">
        <v>1114</v>
      </c>
      <c r="M248" s="13" t="n">
        <v>8.55</v>
      </c>
      <c r="N248" s="13" t="s">
        <v>299</v>
      </c>
      <c r="O248" s="13" t="s">
        <v>300</v>
      </c>
      <c r="P248" s="13" t="s">
        <v>876</v>
      </c>
      <c r="Q248" s="13" t="n">
        <v>0</v>
      </c>
      <c r="R248" s="13" t="s">
        <v>244</v>
      </c>
      <c r="S248" s="13" t="n">
        <v>73</v>
      </c>
      <c r="T248" s="13"/>
      <c r="U248" s="13"/>
      <c r="V248" s="13" t="n">
        <f aca="false">VALUE(LEFT(B248,2))</f>
        <v>15</v>
      </c>
      <c r="W248" s="13" t="n">
        <f aca="false">VALUE(MID(B248,5,5))</f>
        <v>50443</v>
      </c>
    </row>
    <row r="249" customFormat="false" ht="12.75" hidden="true" customHeight="false" outlineLevel="0" collapsed="false">
      <c r="A249" s="13" t="n">
        <v>1</v>
      </c>
      <c r="B249" s="13" t="s">
        <v>1115</v>
      </c>
      <c r="C249" s="13" t="s">
        <v>1116</v>
      </c>
      <c r="D249" s="13" t="s">
        <v>111</v>
      </c>
      <c r="E249" s="13" t="n">
        <v>35675</v>
      </c>
      <c r="F249" s="13" t="b">
        <f aca="false">TRUE()</f>
        <v>1</v>
      </c>
      <c r="G249" s="13" t="s">
        <v>25</v>
      </c>
      <c r="H249" s="13" t="s">
        <v>1117</v>
      </c>
      <c r="I249" s="13" t="s">
        <v>255</v>
      </c>
      <c r="J249" s="13" t="s">
        <v>44</v>
      </c>
      <c r="K249" s="13" t="n">
        <v>7</v>
      </c>
      <c r="L249" s="13" t="s">
        <v>1103</v>
      </c>
      <c r="M249" s="13" t="n">
        <v>8.56</v>
      </c>
      <c r="N249" s="13" t="s">
        <v>299</v>
      </c>
      <c r="O249" s="13" t="s">
        <v>300</v>
      </c>
      <c r="P249" s="13" t="s">
        <v>876</v>
      </c>
      <c r="Q249" s="13" t="n">
        <v>0</v>
      </c>
      <c r="R249" s="13" t="s">
        <v>244</v>
      </c>
      <c r="S249" s="13" t="n">
        <v>80</v>
      </c>
      <c r="T249" s="13"/>
      <c r="U249" s="13"/>
      <c r="V249" s="13" t="n">
        <f aca="false">VALUE(LEFT(B249,2))</f>
        <v>15</v>
      </c>
      <c r="W249" s="13" t="n">
        <f aca="false">VALUE(MID(B249,5,5))</f>
        <v>50413</v>
      </c>
    </row>
    <row r="250" customFormat="false" ht="12.75" hidden="true" customHeight="false" outlineLevel="0" collapsed="false">
      <c r="A250" s="13" t="n">
        <v>261</v>
      </c>
      <c r="B250" s="13" t="s">
        <v>1118</v>
      </c>
      <c r="C250" s="13" t="s">
        <v>1119</v>
      </c>
      <c r="D250" s="13" t="s">
        <v>1120</v>
      </c>
      <c r="E250" s="13" t="n">
        <v>34579</v>
      </c>
      <c r="F250" s="13" t="b">
        <f aca="false">TRUE()</f>
        <v>1</v>
      </c>
      <c r="G250" s="13" t="s">
        <v>25</v>
      </c>
      <c r="H250" s="13" t="s">
        <v>1121</v>
      </c>
      <c r="I250" s="13" t="s">
        <v>363</v>
      </c>
      <c r="J250" s="13" t="s">
        <v>260</v>
      </c>
      <c r="K250" s="13" t="n">
        <v>22</v>
      </c>
      <c r="L250" s="13" t="s">
        <v>1122</v>
      </c>
      <c r="M250" s="13" t="n">
        <v>8.59</v>
      </c>
      <c r="N250" s="13" t="s">
        <v>30</v>
      </c>
      <c r="O250" s="13" t="s">
        <v>31</v>
      </c>
      <c r="P250" s="13" t="s">
        <v>876</v>
      </c>
      <c r="Q250" s="13" t="n">
        <v>0</v>
      </c>
      <c r="R250" s="13" t="s">
        <v>244</v>
      </c>
      <c r="S250" s="13" t="n">
        <v>83</v>
      </c>
      <c r="T250" s="13"/>
      <c r="U250" s="13"/>
      <c r="V250" s="13" t="n">
        <f aca="false">VALUE(LEFT(B250,2))</f>
        <v>15</v>
      </c>
      <c r="W250" s="13" t="n">
        <f aca="false">VALUE(MID(B250,5,5))</f>
        <v>50433</v>
      </c>
    </row>
    <row r="251" customFormat="false" ht="12.75" hidden="true" customHeight="false" outlineLevel="0" collapsed="false">
      <c r="A251" s="13" t="n">
        <v>15</v>
      </c>
      <c r="B251" s="13" t="s">
        <v>1123</v>
      </c>
      <c r="C251" s="13" t="s">
        <v>1124</v>
      </c>
      <c r="D251" s="13" t="s">
        <v>48</v>
      </c>
      <c r="E251" s="13" t="n">
        <v>35564</v>
      </c>
      <c r="F251" s="13" t="b">
        <f aca="false">TRUE()</f>
        <v>1</v>
      </c>
      <c r="G251" s="13" t="s">
        <v>25</v>
      </c>
      <c r="H251" s="13" t="s">
        <v>1125</v>
      </c>
      <c r="I251" s="13" t="s">
        <v>566</v>
      </c>
      <c r="J251" s="13" t="s">
        <v>44</v>
      </c>
      <c r="K251" s="13" t="n">
        <v>5</v>
      </c>
      <c r="L251" s="13" t="s">
        <v>1103</v>
      </c>
      <c r="M251" s="13" t="n">
        <v>8.6</v>
      </c>
      <c r="N251" s="13" t="s">
        <v>299</v>
      </c>
      <c r="O251" s="13" t="s">
        <v>300</v>
      </c>
      <c r="P251" s="13" t="s">
        <v>876</v>
      </c>
      <c r="Q251" s="13" t="n">
        <v>0</v>
      </c>
      <c r="R251" s="13" t="s">
        <v>244</v>
      </c>
      <c r="S251" s="13" t="n">
        <v>80</v>
      </c>
      <c r="T251" s="13"/>
      <c r="U251" s="13"/>
      <c r="V251" s="13" t="n">
        <f aca="false">VALUE(LEFT(B251,2))</f>
        <v>15</v>
      </c>
      <c r="W251" s="13" t="n">
        <f aca="false">VALUE(MID(B251,5,5))</f>
        <v>50413</v>
      </c>
    </row>
    <row r="252" customFormat="false" ht="12.75" hidden="true" customHeight="false" outlineLevel="0" collapsed="false">
      <c r="A252" s="13" t="n">
        <v>16</v>
      </c>
      <c r="B252" s="13" t="s">
        <v>1126</v>
      </c>
      <c r="C252" s="13" t="s">
        <v>1036</v>
      </c>
      <c r="D252" s="13" t="s">
        <v>1127</v>
      </c>
      <c r="E252" s="13" t="n">
        <v>35411</v>
      </c>
      <c r="F252" s="13" t="b">
        <f aca="false">TRUE()</f>
        <v>1</v>
      </c>
      <c r="G252" s="13" t="s">
        <v>25</v>
      </c>
      <c r="H252" s="13" t="s">
        <v>1128</v>
      </c>
      <c r="I252" s="13" t="s">
        <v>566</v>
      </c>
      <c r="J252" s="13" t="s">
        <v>44</v>
      </c>
      <c r="K252" s="13" t="n">
        <v>5</v>
      </c>
      <c r="L252" s="13" t="s">
        <v>1103</v>
      </c>
      <c r="M252" s="13" t="n">
        <v>8.6</v>
      </c>
      <c r="N252" s="13" t="s">
        <v>299</v>
      </c>
      <c r="O252" s="13" t="s">
        <v>300</v>
      </c>
      <c r="P252" s="13" t="s">
        <v>876</v>
      </c>
      <c r="Q252" s="13" t="n">
        <v>0</v>
      </c>
      <c r="R252" s="13" t="s">
        <v>244</v>
      </c>
      <c r="S252" s="13" t="n">
        <v>80</v>
      </c>
      <c r="T252" s="13"/>
      <c r="U252" s="13"/>
      <c r="V252" s="13" t="n">
        <f aca="false">VALUE(LEFT(B252,2))</f>
        <v>15</v>
      </c>
      <c r="W252" s="13" t="n">
        <f aca="false">VALUE(MID(B252,5,5))</f>
        <v>50413</v>
      </c>
    </row>
    <row r="253" customFormat="false" ht="12.75" hidden="true" customHeight="false" outlineLevel="0" collapsed="false">
      <c r="A253" s="13" t="n">
        <v>187</v>
      </c>
      <c r="B253" s="13" t="s">
        <v>1129</v>
      </c>
      <c r="C253" s="13" t="s">
        <v>1130</v>
      </c>
      <c r="D253" s="13" t="s">
        <v>1131</v>
      </c>
      <c r="E253" s="13" t="n">
        <v>35640</v>
      </c>
      <c r="F253" s="13" t="b">
        <f aca="false">TRUE()</f>
        <v>1</v>
      </c>
      <c r="G253" s="13" t="s">
        <v>25</v>
      </c>
      <c r="H253" s="13" t="s">
        <v>1132</v>
      </c>
      <c r="I253" s="13" t="s">
        <v>287</v>
      </c>
      <c r="J253" s="13" t="s">
        <v>242</v>
      </c>
      <c r="K253" s="13" t="n">
        <v>14</v>
      </c>
      <c r="L253" s="13" t="s">
        <v>913</v>
      </c>
      <c r="M253" s="13" t="n">
        <v>8.6</v>
      </c>
      <c r="N253" s="13" t="s">
        <v>299</v>
      </c>
      <c r="O253" s="13" t="s">
        <v>300</v>
      </c>
      <c r="P253" s="13" t="s">
        <v>32</v>
      </c>
      <c r="Q253" s="13" t="n">
        <v>0</v>
      </c>
      <c r="R253" s="13" t="s">
        <v>244</v>
      </c>
      <c r="S253" s="13" t="n">
        <v>84</v>
      </c>
      <c r="T253" s="13"/>
      <c r="U253" s="13"/>
      <c r="V253" s="13" t="n">
        <f aca="false">VALUE(LEFT(B253,2))</f>
        <v>15</v>
      </c>
      <c r="W253" s="13" t="n">
        <f aca="false">VALUE(MID(B253,5,5))</f>
        <v>50423</v>
      </c>
    </row>
    <row r="254" customFormat="false" ht="12.75" hidden="true" customHeight="false" outlineLevel="0" collapsed="false">
      <c r="A254" s="13" t="n">
        <v>419</v>
      </c>
      <c r="B254" s="13" t="s">
        <v>1133</v>
      </c>
      <c r="C254" s="13" t="s">
        <v>1134</v>
      </c>
      <c r="D254" s="13" t="s">
        <v>247</v>
      </c>
      <c r="E254" s="13" t="n">
        <v>35799</v>
      </c>
      <c r="F254" s="13" t="b">
        <f aca="false">TRUE()</f>
        <v>1</v>
      </c>
      <c r="G254" s="13" t="s">
        <v>25</v>
      </c>
      <c r="H254" s="13" t="s">
        <v>1135</v>
      </c>
      <c r="I254" s="13" t="s">
        <v>249</v>
      </c>
      <c r="J254" s="13" t="s">
        <v>242</v>
      </c>
      <c r="K254" s="13" t="n">
        <v>20</v>
      </c>
      <c r="L254" s="13" t="s">
        <v>918</v>
      </c>
      <c r="M254" s="13" t="n">
        <v>8.62</v>
      </c>
      <c r="N254" s="13" t="s">
        <v>30</v>
      </c>
      <c r="O254" s="13" t="s">
        <v>31</v>
      </c>
      <c r="P254" s="13" t="s">
        <v>32</v>
      </c>
      <c r="Q254" s="13" t="n">
        <v>0</v>
      </c>
      <c r="R254" s="13" t="s">
        <v>244</v>
      </c>
      <c r="S254" s="13" t="n">
        <v>86</v>
      </c>
      <c r="T254" s="13"/>
      <c r="U254" s="13"/>
      <c r="V254" s="13" t="n">
        <f aca="false">VALUE(LEFT(B254,2))</f>
        <v>16</v>
      </c>
      <c r="W254" s="13" t="n">
        <f aca="false">VALUE(MID(B254,5,5))</f>
        <v>50423</v>
      </c>
    </row>
    <row r="255" customFormat="false" ht="12.75" hidden="true" customHeight="false" outlineLevel="0" collapsed="false">
      <c r="A255" s="13" t="n">
        <v>48</v>
      </c>
      <c r="B255" s="13" t="s">
        <v>1136</v>
      </c>
      <c r="C255" s="13" t="s">
        <v>915</v>
      </c>
      <c r="D255" s="13" t="s">
        <v>618</v>
      </c>
      <c r="E255" s="13" t="n">
        <v>35743</v>
      </c>
      <c r="F255" s="13" t="b">
        <f aca="false">TRUE()</f>
        <v>1</v>
      </c>
      <c r="G255" s="13" t="s">
        <v>25</v>
      </c>
      <c r="H255" s="13" t="s">
        <v>1137</v>
      </c>
      <c r="I255" s="13" t="s">
        <v>346</v>
      </c>
      <c r="J255" s="13" t="s">
        <v>322</v>
      </c>
      <c r="K255" s="13" t="n">
        <v>10</v>
      </c>
      <c r="L255" s="13" t="s">
        <v>1054</v>
      </c>
      <c r="M255" s="13" t="n">
        <v>8.63</v>
      </c>
      <c r="N255" s="13" t="s">
        <v>299</v>
      </c>
      <c r="O255" s="13" t="s">
        <v>300</v>
      </c>
      <c r="P255" s="13" t="s">
        <v>876</v>
      </c>
      <c r="Q255" s="13" t="n">
        <v>0</v>
      </c>
      <c r="R255" s="13" t="s">
        <v>244</v>
      </c>
      <c r="S255" s="13" t="n">
        <v>75</v>
      </c>
      <c r="T255" s="13"/>
      <c r="U255" s="13"/>
      <c r="V255" s="13" t="n">
        <f aca="false">VALUE(LEFT(B255,2))</f>
        <v>15</v>
      </c>
      <c r="W255" s="13" t="n">
        <f aca="false">VALUE(MID(B255,5,5))</f>
        <v>50443</v>
      </c>
    </row>
    <row r="256" customFormat="false" ht="12.75" hidden="true" customHeight="false" outlineLevel="0" collapsed="false">
      <c r="A256" s="13" t="n">
        <v>67</v>
      </c>
      <c r="B256" s="13" t="s">
        <v>1138</v>
      </c>
      <c r="C256" s="13" t="s">
        <v>873</v>
      </c>
      <c r="D256" s="13" t="s">
        <v>1139</v>
      </c>
      <c r="E256" s="13" t="n">
        <v>35764</v>
      </c>
      <c r="F256" s="13" t="b">
        <f aca="false">TRUE()</f>
        <v>1</v>
      </c>
      <c r="G256" s="13" t="s">
        <v>25</v>
      </c>
      <c r="H256" s="13" t="s">
        <v>1140</v>
      </c>
      <c r="I256" s="13" t="s">
        <v>498</v>
      </c>
      <c r="J256" s="13" t="s">
        <v>322</v>
      </c>
      <c r="K256" s="13" t="n">
        <v>11</v>
      </c>
      <c r="L256" s="13" t="s">
        <v>1141</v>
      </c>
      <c r="M256" s="13" t="n">
        <v>8.64</v>
      </c>
      <c r="N256" s="13" t="s">
        <v>299</v>
      </c>
      <c r="O256" s="13" t="s">
        <v>300</v>
      </c>
      <c r="P256" s="13" t="s">
        <v>876</v>
      </c>
      <c r="Q256" s="13" t="n">
        <v>0</v>
      </c>
      <c r="R256" s="13" t="s">
        <v>244</v>
      </c>
      <c r="S256" s="13" t="n">
        <v>87</v>
      </c>
      <c r="T256" s="13" t="n">
        <v>0.2</v>
      </c>
      <c r="U256" s="13"/>
      <c r="V256" s="13" t="n">
        <f aca="false">VALUE(LEFT(B256,2))</f>
        <v>15</v>
      </c>
      <c r="W256" s="13" t="n">
        <f aca="false">VALUE(MID(B256,5,5))</f>
        <v>50443</v>
      </c>
    </row>
    <row r="257" customFormat="false" ht="12.75" hidden="true" customHeight="false" outlineLevel="0" collapsed="false">
      <c r="A257" s="13" t="n">
        <v>147</v>
      </c>
      <c r="B257" s="13" t="s">
        <v>1142</v>
      </c>
      <c r="C257" s="13" t="s">
        <v>671</v>
      </c>
      <c r="D257" s="13" t="s">
        <v>610</v>
      </c>
      <c r="E257" s="13" t="n">
        <v>35640</v>
      </c>
      <c r="F257" s="13" t="b">
        <f aca="false">TRUE()</f>
        <v>1</v>
      </c>
      <c r="G257" s="13" t="s">
        <v>25</v>
      </c>
      <c r="H257" s="13" t="s">
        <v>1143</v>
      </c>
      <c r="I257" s="13" t="s">
        <v>665</v>
      </c>
      <c r="J257" s="13" t="s">
        <v>242</v>
      </c>
      <c r="K257" s="13" t="n">
        <v>11</v>
      </c>
      <c r="L257" s="13" t="s">
        <v>1122</v>
      </c>
      <c r="M257" s="13" t="n">
        <v>8.71</v>
      </c>
      <c r="N257" s="13" t="s">
        <v>299</v>
      </c>
      <c r="O257" s="13" t="s">
        <v>300</v>
      </c>
      <c r="P257" s="13" t="s">
        <v>876</v>
      </c>
      <c r="Q257" s="13" t="n">
        <v>0</v>
      </c>
      <c r="R257" s="13" t="s">
        <v>244</v>
      </c>
      <c r="S257" s="13" t="n">
        <v>80</v>
      </c>
      <c r="T257" s="13"/>
      <c r="U257" s="13"/>
      <c r="V257" s="13" t="n">
        <f aca="false">VALUE(LEFT(B257,2))</f>
        <v>15</v>
      </c>
      <c r="W257" s="13" t="n">
        <f aca="false">VALUE(MID(B257,5,5))</f>
        <v>50423</v>
      </c>
    </row>
    <row r="258" customFormat="false" ht="12.75" hidden="true" customHeight="false" outlineLevel="0" collapsed="false">
      <c r="A258" s="13" t="n">
        <v>172</v>
      </c>
      <c r="B258" s="13" t="s">
        <v>1144</v>
      </c>
      <c r="C258" s="13" t="s">
        <v>1145</v>
      </c>
      <c r="D258" s="13" t="s">
        <v>1146</v>
      </c>
      <c r="E258" s="13" t="n">
        <v>35739</v>
      </c>
      <c r="F258" s="13" t="b">
        <f aca="false">TRUE()</f>
        <v>1</v>
      </c>
      <c r="G258" s="13" t="s">
        <v>25</v>
      </c>
      <c r="H258" s="13" t="s">
        <v>1147</v>
      </c>
      <c r="I258" s="13" t="s">
        <v>313</v>
      </c>
      <c r="J258" s="13" t="s">
        <v>242</v>
      </c>
      <c r="K258" s="13" t="n">
        <v>14</v>
      </c>
      <c r="L258" s="13" t="s">
        <v>913</v>
      </c>
      <c r="M258" s="13" t="n">
        <v>8.71</v>
      </c>
      <c r="N258" s="13" t="s">
        <v>299</v>
      </c>
      <c r="O258" s="13" t="s">
        <v>300</v>
      </c>
      <c r="P258" s="13" t="s">
        <v>32</v>
      </c>
      <c r="Q258" s="13" t="n">
        <v>0</v>
      </c>
      <c r="R258" s="13" t="s">
        <v>244</v>
      </c>
      <c r="S258" s="13" t="n">
        <v>94</v>
      </c>
      <c r="T258" s="13" t="n">
        <v>0.3</v>
      </c>
      <c r="U258" s="13"/>
      <c r="V258" s="13" t="n">
        <f aca="false">VALUE(LEFT(B258,2))</f>
        <v>15</v>
      </c>
      <c r="W258" s="13" t="n">
        <f aca="false">VALUE(MID(B258,5,5))</f>
        <v>50423</v>
      </c>
    </row>
    <row r="259" customFormat="false" ht="12.75" hidden="true" customHeight="false" outlineLevel="0" collapsed="false">
      <c r="A259" s="13" t="n">
        <v>184</v>
      </c>
      <c r="B259" s="13" t="s">
        <v>1148</v>
      </c>
      <c r="C259" s="13" t="s">
        <v>1064</v>
      </c>
      <c r="D259" s="13" t="s">
        <v>1149</v>
      </c>
      <c r="E259" s="13" t="n">
        <v>34979</v>
      </c>
      <c r="F259" s="13" t="b">
        <f aca="false">TRUE()</f>
        <v>1</v>
      </c>
      <c r="G259" s="13" t="s">
        <v>25</v>
      </c>
      <c r="H259" s="13" t="s">
        <v>1150</v>
      </c>
      <c r="I259" s="13" t="s">
        <v>287</v>
      </c>
      <c r="J259" s="13" t="s">
        <v>242</v>
      </c>
      <c r="K259" s="13" t="n">
        <v>7</v>
      </c>
      <c r="L259" s="13" t="s">
        <v>1103</v>
      </c>
      <c r="M259" s="13" t="n">
        <v>8.74</v>
      </c>
      <c r="N259" s="13" t="s">
        <v>299</v>
      </c>
      <c r="O259" s="13" t="s">
        <v>300</v>
      </c>
      <c r="P259" s="13" t="s">
        <v>876</v>
      </c>
      <c r="Q259" s="13" t="n">
        <v>0</v>
      </c>
      <c r="R259" s="13" t="s">
        <v>244</v>
      </c>
      <c r="S259" s="13" t="n">
        <v>80</v>
      </c>
      <c r="T259" s="13"/>
      <c r="U259" s="13"/>
      <c r="V259" s="13" t="n">
        <f aca="false">VALUE(LEFT(B259,2))</f>
        <v>15</v>
      </c>
      <c r="W259" s="13" t="n">
        <f aca="false">VALUE(MID(B259,5,5))</f>
        <v>50423</v>
      </c>
    </row>
    <row r="260" customFormat="false" ht="12.75" hidden="true" customHeight="false" outlineLevel="0" collapsed="false">
      <c r="A260" s="13" t="n">
        <v>170</v>
      </c>
      <c r="B260" s="13" t="s">
        <v>1151</v>
      </c>
      <c r="C260" s="13" t="s">
        <v>1152</v>
      </c>
      <c r="D260" s="13" t="s">
        <v>667</v>
      </c>
      <c r="E260" s="13" t="n">
        <v>35695</v>
      </c>
      <c r="F260" s="13" t="b">
        <f aca="false">TRUE()</f>
        <v>1</v>
      </c>
      <c r="G260" s="13" t="s">
        <v>25</v>
      </c>
      <c r="H260" s="13" t="s">
        <v>1153</v>
      </c>
      <c r="I260" s="13" t="s">
        <v>313</v>
      </c>
      <c r="J260" s="13" t="s">
        <v>242</v>
      </c>
      <c r="K260" s="13" t="n">
        <v>10</v>
      </c>
      <c r="L260" s="13" t="s">
        <v>1154</v>
      </c>
      <c r="M260" s="13" t="n">
        <v>8.78</v>
      </c>
      <c r="N260" s="13" t="s">
        <v>299</v>
      </c>
      <c r="O260" s="13" t="s">
        <v>300</v>
      </c>
      <c r="P260" s="13" t="s">
        <v>876</v>
      </c>
      <c r="Q260" s="13" t="n">
        <v>0</v>
      </c>
      <c r="R260" s="13" t="s">
        <v>244</v>
      </c>
      <c r="S260" s="13" t="n">
        <v>85</v>
      </c>
      <c r="T260" s="13"/>
      <c r="U260" s="13"/>
      <c r="V260" s="13" t="n">
        <f aca="false">VALUE(LEFT(B260,2))</f>
        <v>15</v>
      </c>
      <c r="W260" s="13" t="n">
        <f aca="false">VALUE(MID(B260,5,5))</f>
        <v>50423</v>
      </c>
    </row>
    <row r="261" customFormat="false" ht="12.75" hidden="true" customHeight="false" outlineLevel="0" collapsed="false">
      <c r="A261" s="13" t="n">
        <v>404</v>
      </c>
      <c r="B261" s="13" t="s">
        <v>1155</v>
      </c>
      <c r="C261" s="13" t="s">
        <v>638</v>
      </c>
      <c r="D261" s="13" t="s">
        <v>1156</v>
      </c>
      <c r="E261" s="13" t="n">
        <v>35820</v>
      </c>
      <c r="F261" s="13" t="b">
        <f aca="false">TRUE()</f>
        <v>1</v>
      </c>
      <c r="G261" s="13" t="s">
        <v>25</v>
      </c>
      <c r="H261" s="13" t="s">
        <v>1157</v>
      </c>
      <c r="I261" s="13" t="s">
        <v>292</v>
      </c>
      <c r="J261" s="13" t="s">
        <v>242</v>
      </c>
      <c r="K261" s="13" t="n">
        <v>28</v>
      </c>
      <c r="L261" s="13" t="s">
        <v>1158</v>
      </c>
      <c r="M261" s="13" t="n">
        <v>8.9</v>
      </c>
      <c r="N261" s="13" t="s">
        <v>30</v>
      </c>
      <c r="O261" s="13" t="s">
        <v>31</v>
      </c>
      <c r="P261" s="13" t="s">
        <v>876</v>
      </c>
      <c r="Q261" s="13" t="n">
        <v>0</v>
      </c>
      <c r="R261" s="13" t="s">
        <v>244</v>
      </c>
      <c r="S261" s="13" t="n">
        <v>92</v>
      </c>
      <c r="T261" s="13"/>
      <c r="U261" s="13"/>
      <c r="V261" s="13" t="n">
        <f aca="false">VALUE(LEFT(B261,2))</f>
        <v>16</v>
      </c>
      <c r="W261" s="13" t="n">
        <f aca="false">VALUE(MID(B261,5,5))</f>
        <v>50423</v>
      </c>
    </row>
    <row r="262" customFormat="false" ht="12.75" hidden="true" customHeight="false" outlineLevel="0" collapsed="false">
      <c r="A262" s="13" t="n">
        <v>64</v>
      </c>
      <c r="B262" s="13" t="s">
        <v>1159</v>
      </c>
      <c r="C262" s="13" t="s">
        <v>1160</v>
      </c>
      <c r="D262" s="13" t="s">
        <v>1161</v>
      </c>
      <c r="E262" s="13" t="n">
        <v>35677</v>
      </c>
      <c r="F262" s="13" t="b">
        <f aca="false">TRUE()</f>
        <v>1</v>
      </c>
      <c r="G262" s="13" t="s">
        <v>25</v>
      </c>
      <c r="H262" s="13" t="s">
        <v>1162</v>
      </c>
      <c r="I262" s="13" t="s">
        <v>498</v>
      </c>
      <c r="J262" s="13" t="s">
        <v>322</v>
      </c>
      <c r="K262" s="13" t="n">
        <v>6</v>
      </c>
      <c r="L262" s="13" t="s">
        <v>1103</v>
      </c>
      <c r="M262" s="13" t="n">
        <v>8.92</v>
      </c>
      <c r="N262" s="13" t="s">
        <v>299</v>
      </c>
      <c r="O262" s="13" t="s">
        <v>300</v>
      </c>
      <c r="P262" s="13" t="s">
        <v>876</v>
      </c>
      <c r="Q262" s="13" t="n">
        <v>0</v>
      </c>
      <c r="R262" s="13" t="s">
        <v>244</v>
      </c>
      <c r="S262" s="13" t="n">
        <v>83</v>
      </c>
      <c r="T262" s="13"/>
      <c r="U262" s="13"/>
      <c r="V262" s="13" t="n">
        <f aca="false">VALUE(LEFT(B262,2))</f>
        <v>15</v>
      </c>
      <c r="W262" s="13" t="n">
        <f aca="false">VALUE(MID(B262,5,5))</f>
        <v>50443</v>
      </c>
    </row>
    <row r="263" customFormat="false" ht="12.75" hidden="true" customHeight="false" outlineLevel="0" collapsed="false">
      <c r="A263" s="13" t="n">
        <v>340</v>
      </c>
      <c r="B263" s="13" t="s">
        <v>1163</v>
      </c>
      <c r="C263" s="13" t="s">
        <v>579</v>
      </c>
      <c r="D263" s="13" t="s">
        <v>1164</v>
      </c>
      <c r="E263" s="13" t="n">
        <v>36054</v>
      </c>
      <c r="F263" s="13" t="b">
        <f aca="false">TRUE()</f>
        <v>1</v>
      </c>
      <c r="G263" s="13" t="s">
        <v>25</v>
      </c>
      <c r="H263" s="13" t="s">
        <v>1165</v>
      </c>
      <c r="I263" s="13" t="s">
        <v>265</v>
      </c>
      <c r="J263" s="13" t="s">
        <v>44</v>
      </c>
      <c r="K263" s="13" t="n">
        <v>19</v>
      </c>
      <c r="L263" s="13" t="s">
        <v>1103</v>
      </c>
      <c r="M263" s="13" t="n">
        <v>8.92</v>
      </c>
      <c r="N263" s="13" t="s">
        <v>30</v>
      </c>
      <c r="O263" s="13" t="s">
        <v>31</v>
      </c>
      <c r="P263" s="13" t="s">
        <v>876</v>
      </c>
      <c r="Q263" s="13" t="n">
        <v>0</v>
      </c>
      <c r="R263" s="13" t="s">
        <v>244</v>
      </c>
      <c r="S263" s="13" t="n">
        <v>90</v>
      </c>
      <c r="T263" s="13" t="n">
        <v>0.3</v>
      </c>
      <c r="U263" s="13"/>
      <c r="V263" s="13" t="n">
        <f aca="false">VALUE(LEFT(B263,2))</f>
        <v>16</v>
      </c>
      <c r="W263" s="13" t="n">
        <f aca="false">VALUE(MID(B263,5,5))</f>
        <v>50413</v>
      </c>
    </row>
    <row r="264" customFormat="false" ht="12.75" hidden="true" customHeight="false" outlineLevel="0" collapsed="false">
      <c r="A264" s="13" t="n">
        <v>66</v>
      </c>
      <c r="B264" s="13" t="s">
        <v>1166</v>
      </c>
      <c r="C264" s="13" t="s">
        <v>1167</v>
      </c>
      <c r="D264" s="13" t="s">
        <v>689</v>
      </c>
      <c r="E264" s="13" t="n">
        <v>35275</v>
      </c>
      <c r="F264" s="13" t="b">
        <f aca="false">TRUE()</f>
        <v>1</v>
      </c>
      <c r="G264" s="13" t="s">
        <v>25</v>
      </c>
      <c r="H264" s="13" t="s">
        <v>1168</v>
      </c>
      <c r="I264" s="13" t="s">
        <v>498</v>
      </c>
      <c r="J264" s="13" t="s">
        <v>322</v>
      </c>
      <c r="K264" s="13" t="n">
        <v>13</v>
      </c>
      <c r="L264" s="13" t="s">
        <v>1169</v>
      </c>
      <c r="M264" s="13" t="n">
        <v>8.95</v>
      </c>
      <c r="N264" s="13" t="s">
        <v>299</v>
      </c>
      <c r="O264" s="13" t="s">
        <v>300</v>
      </c>
      <c r="P264" s="13" t="s">
        <v>876</v>
      </c>
      <c r="Q264" s="13" t="n">
        <v>0</v>
      </c>
      <c r="R264" s="13" t="s">
        <v>244</v>
      </c>
      <c r="S264" s="13" t="n">
        <v>83</v>
      </c>
      <c r="T264" s="13"/>
      <c r="U264" s="13"/>
      <c r="V264" s="13" t="n">
        <f aca="false">VALUE(LEFT(B264,2))</f>
        <v>15</v>
      </c>
      <c r="W264" s="13" t="n">
        <f aca="false">VALUE(MID(B264,5,5))</f>
        <v>50443</v>
      </c>
    </row>
    <row r="265" customFormat="false" ht="12.75" hidden="true" customHeight="false" outlineLevel="0" collapsed="false">
      <c r="A265" s="13" t="n">
        <v>68</v>
      </c>
      <c r="B265" s="13" t="s">
        <v>1170</v>
      </c>
      <c r="C265" s="13" t="s">
        <v>310</v>
      </c>
      <c r="D265" s="13" t="s">
        <v>1171</v>
      </c>
      <c r="E265" s="13" t="n">
        <v>35528</v>
      </c>
      <c r="F265" s="13" t="b">
        <f aca="false">TRUE()</f>
        <v>1</v>
      </c>
      <c r="G265" s="13" t="s">
        <v>25</v>
      </c>
      <c r="H265" s="13" t="s">
        <v>1172</v>
      </c>
      <c r="I265" s="13" t="s">
        <v>498</v>
      </c>
      <c r="J265" s="13" t="s">
        <v>322</v>
      </c>
      <c r="K265" s="13" t="n">
        <v>14</v>
      </c>
      <c r="L265" s="13" t="s">
        <v>1173</v>
      </c>
      <c r="M265" s="13" t="n">
        <v>8.99</v>
      </c>
      <c r="N265" s="13" t="s">
        <v>299</v>
      </c>
      <c r="O265" s="13" t="s">
        <v>300</v>
      </c>
      <c r="P265" s="13" t="s">
        <v>876</v>
      </c>
      <c r="Q265" s="13" t="n">
        <v>-33612</v>
      </c>
      <c r="R265" s="13" t="s">
        <v>244</v>
      </c>
      <c r="S265" s="13" t="n">
        <v>95</v>
      </c>
      <c r="T265" s="13"/>
      <c r="U265" s="13"/>
      <c r="V265" s="13" t="n">
        <f aca="false">VALUE(LEFT(B265,2))</f>
        <v>15</v>
      </c>
      <c r="W265" s="13" t="n">
        <f aca="false">VALUE(MID(B265,5,5))</f>
        <v>50443</v>
      </c>
    </row>
    <row r="266" customFormat="false" ht="12.75" hidden="true" customHeight="false" outlineLevel="0" collapsed="false">
      <c r="A266" s="13" t="n">
        <v>43</v>
      </c>
      <c r="B266" s="13" t="s">
        <v>1174</v>
      </c>
      <c r="C266" s="13" t="s">
        <v>1175</v>
      </c>
      <c r="D266" s="13" t="s">
        <v>1176</v>
      </c>
      <c r="E266" s="13" t="n">
        <v>35731</v>
      </c>
      <c r="F266" s="13" t="b">
        <f aca="false">TRUE()</f>
        <v>1</v>
      </c>
      <c r="G266" s="13" t="s">
        <v>25</v>
      </c>
      <c r="H266" s="13" t="s">
        <v>1177</v>
      </c>
      <c r="I266" s="13" t="s">
        <v>346</v>
      </c>
      <c r="J266" s="13" t="s">
        <v>322</v>
      </c>
      <c r="K266" s="13" t="n">
        <v>6</v>
      </c>
      <c r="L266" s="13" t="s">
        <v>1103</v>
      </c>
      <c r="M266" s="13" t="n">
        <v>9</v>
      </c>
      <c r="N266" s="13" t="s">
        <v>299</v>
      </c>
      <c r="O266" s="13" t="s">
        <v>300</v>
      </c>
      <c r="P266" s="13" t="s">
        <v>876</v>
      </c>
      <c r="Q266" s="13" t="n">
        <v>0</v>
      </c>
      <c r="R266" s="13" t="s">
        <v>244</v>
      </c>
      <c r="S266" s="13" t="n">
        <v>90</v>
      </c>
      <c r="T266" s="13"/>
      <c r="U266" s="13"/>
      <c r="V266" s="13" t="n">
        <f aca="false">VALUE(LEFT(B266,2))</f>
        <v>15</v>
      </c>
      <c r="W266" s="13" t="n">
        <f aca="false">VALUE(MID(B266,5,5))</f>
        <v>50443</v>
      </c>
    </row>
    <row r="267" customFormat="false" ht="12.75" hidden="true" customHeight="false" outlineLevel="0" collapsed="false">
      <c r="A267" s="13" t="n">
        <v>257</v>
      </c>
      <c r="B267" s="13" t="s">
        <v>1178</v>
      </c>
      <c r="C267" s="13" t="s">
        <v>1179</v>
      </c>
      <c r="D267" s="13" t="s">
        <v>1127</v>
      </c>
      <c r="E267" s="13" t="n">
        <v>35469</v>
      </c>
      <c r="F267" s="13" t="b">
        <f aca="false">TRUE()</f>
        <v>1</v>
      </c>
      <c r="G267" s="13" t="s">
        <v>25</v>
      </c>
      <c r="H267" s="13" t="s">
        <v>1180</v>
      </c>
      <c r="I267" s="13" t="s">
        <v>363</v>
      </c>
      <c r="J267" s="13" t="s">
        <v>260</v>
      </c>
      <c r="K267" s="13" t="n">
        <v>5</v>
      </c>
      <c r="L267" s="13" t="s">
        <v>1103</v>
      </c>
      <c r="M267" s="13" t="n">
        <v>9</v>
      </c>
      <c r="N267" s="13" t="s">
        <v>299</v>
      </c>
      <c r="O267" s="13" t="s">
        <v>300</v>
      </c>
      <c r="P267" s="13" t="s">
        <v>876</v>
      </c>
      <c r="Q267" s="13" t="n">
        <v>0</v>
      </c>
      <c r="R267" s="13" t="s">
        <v>244</v>
      </c>
      <c r="S267" s="13" t="n">
        <v>85</v>
      </c>
      <c r="T267" s="13"/>
      <c r="U267" s="13"/>
      <c r="V267" s="13" t="n">
        <f aca="false">VALUE(LEFT(B267,2))</f>
        <v>15</v>
      </c>
      <c r="W267" s="13" t="n">
        <f aca="false">VALUE(MID(B267,5,5))</f>
        <v>50433</v>
      </c>
    </row>
    <row r="268" customFormat="false" ht="12.75" hidden="true" customHeight="false" outlineLevel="0" collapsed="false">
      <c r="A268" s="13" t="n">
        <v>31</v>
      </c>
      <c r="B268" s="13" t="s">
        <v>1181</v>
      </c>
      <c r="C268" s="13" t="s">
        <v>1182</v>
      </c>
      <c r="D268" s="13" t="s">
        <v>24</v>
      </c>
      <c r="E268" s="13" t="n">
        <v>35776</v>
      </c>
      <c r="F268" s="13" t="b">
        <f aca="false">TRUE()</f>
        <v>1</v>
      </c>
      <c r="G268" s="13" t="s">
        <v>25</v>
      </c>
      <c r="H268" s="13" t="s">
        <v>1183</v>
      </c>
      <c r="I268" s="13" t="s">
        <v>398</v>
      </c>
      <c r="J268" s="13" t="s">
        <v>44</v>
      </c>
      <c r="K268" s="13" t="n">
        <v>7</v>
      </c>
      <c r="L268" s="13" t="s">
        <v>1103</v>
      </c>
      <c r="M268" s="13" t="n">
        <v>9.01</v>
      </c>
      <c r="N268" s="13" t="s">
        <v>299</v>
      </c>
      <c r="O268" s="13" t="s">
        <v>300</v>
      </c>
      <c r="P268" s="13" t="s">
        <v>876</v>
      </c>
      <c r="Q268" s="13" t="n">
        <v>0</v>
      </c>
      <c r="R268" s="13" t="s">
        <v>244</v>
      </c>
      <c r="S268" s="13" t="n">
        <v>82</v>
      </c>
      <c r="T268" s="13"/>
      <c r="U268" s="13"/>
      <c r="V268" s="13" t="n">
        <f aca="false">VALUE(LEFT(B268,2))</f>
        <v>15</v>
      </c>
      <c r="W268" s="13" t="n">
        <f aca="false">VALUE(MID(B268,5,5))</f>
        <v>50413</v>
      </c>
    </row>
    <row r="269" customFormat="false" ht="12.75" hidden="true" customHeight="false" outlineLevel="0" collapsed="false">
      <c r="A269" s="13" t="n">
        <v>186</v>
      </c>
      <c r="B269" s="13" t="s">
        <v>1184</v>
      </c>
      <c r="C269" s="13" t="s">
        <v>1185</v>
      </c>
      <c r="D269" s="13" t="s">
        <v>1186</v>
      </c>
      <c r="E269" s="13" t="n">
        <v>35641</v>
      </c>
      <c r="F269" s="13" t="b">
        <f aca="false">TRUE()</f>
        <v>1</v>
      </c>
      <c r="G269" s="13" t="s">
        <v>25</v>
      </c>
      <c r="H269" s="13" t="s">
        <v>1187</v>
      </c>
      <c r="I269" s="13" t="s">
        <v>287</v>
      </c>
      <c r="J269" s="13" t="s">
        <v>242</v>
      </c>
      <c r="K269" s="13" t="n">
        <v>14</v>
      </c>
      <c r="L269" s="13" t="s">
        <v>1173</v>
      </c>
      <c r="M269" s="13" t="n">
        <v>9.08</v>
      </c>
      <c r="N269" s="13" t="s">
        <v>299</v>
      </c>
      <c r="O269" s="13" t="s">
        <v>300</v>
      </c>
      <c r="P269" s="13" t="s">
        <v>876</v>
      </c>
      <c r="Q269" s="13" t="n">
        <v>0</v>
      </c>
      <c r="R269" s="13" t="s">
        <v>244</v>
      </c>
      <c r="S269" s="13" t="n">
        <v>80</v>
      </c>
      <c r="T269" s="13"/>
      <c r="U269" s="13"/>
      <c r="V269" s="13" t="n">
        <f aca="false">VALUE(LEFT(B269,2))</f>
        <v>15</v>
      </c>
      <c r="W269" s="13" t="n">
        <f aca="false">VALUE(MID(B269,5,5))</f>
        <v>50423</v>
      </c>
    </row>
    <row r="270" customFormat="false" ht="12.75" hidden="true" customHeight="false" outlineLevel="0" collapsed="false">
      <c r="A270" s="13" t="n">
        <v>169</v>
      </c>
      <c r="B270" s="13" t="s">
        <v>1188</v>
      </c>
      <c r="C270" s="13" t="s">
        <v>1189</v>
      </c>
      <c r="D270" s="13" t="s">
        <v>290</v>
      </c>
      <c r="E270" s="13" t="n">
        <v>35717</v>
      </c>
      <c r="F270" s="13" t="b">
        <f aca="false">TRUE()</f>
        <v>1</v>
      </c>
      <c r="G270" s="13" t="s">
        <v>25</v>
      </c>
      <c r="H270" s="13" t="s">
        <v>1190</v>
      </c>
      <c r="I270" s="13" t="s">
        <v>313</v>
      </c>
      <c r="J270" s="13" t="s">
        <v>242</v>
      </c>
      <c r="K270" s="13" t="n">
        <v>7</v>
      </c>
      <c r="L270" s="13" t="s">
        <v>1103</v>
      </c>
      <c r="M270" s="13" t="n">
        <v>9.13</v>
      </c>
      <c r="N270" s="13" t="s">
        <v>299</v>
      </c>
      <c r="O270" s="13" t="s">
        <v>300</v>
      </c>
      <c r="P270" s="13" t="s">
        <v>876</v>
      </c>
      <c r="Q270" s="13" t="n">
        <v>0</v>
      </c>
      <c r="R270" s="13" t="s">
        <v>244</v>
      </c>
      <c r="S270" s="13" t="n">
        <v>84</v>
      </c>
      <c r="T270" s="13"/>
      <c r="U270" s="13"/>
      <c r="V270" s="13" t="n">
        <f aca="false">VALUE(LEFT(B270,2))</f>
        <v>15</v>
      </c>
      <c r="W270" s="13" t="n">
        <f aca="false">VALUE(MID(B270,5,5))</f>
        <v>50423</v>
      </c>
    </row>
    <row r="271" customFormat="false" ht="12.75" hidden="true" customHeight="false" outlineLevel="0" collapsed="false">
      <c r="A271" s="13" t="n">
        <v>65</v>
      </c>
      <c r="B271" s="13" t="s">
        <v>1191</v>
      </c>
      <c r="C271" s="13" t="s">
        <v>1192</v>
      </c>
      <c r="D271" s="13" t="s">
        <v>719</v>
      </c>
      <c r="E271" s="13" t="n">
        <v>35453</v>
      </c>
      <c r="F271" s="13" t="b">
        <f aca="false">TRUE()</f>
        <v>1</v>
      </c>
      <c r="G271" s="13" t="s">
        <v>25</v>
      </c>
      <c r="H271" s="13" t="s">
        <v>1193</v>
      </c>
      <c r="I271" s="13" t="s">
        <v>498</v>
      </c>
      <c r="J271" s="13" t="s">
        <v>322</v>
      </c>
      <c r="K271" s="13" t="n">
        <v>18</v>
      </c>
      <c r="L271" s="13" t="s">
        <v>1194</v>
      </c>
      <c r="M271" s="13" t="n">
        <v>9.15</v>
      </c>
      <c r="N271" s="13" t="s">
        <v>30</v>
      </c>
      <c r="O271" s="13" t="s">
        <v>31</v>
      </c>
      <c r="P271" s="13" t="s">
        <v>876</v>
      </c>
      <c r="Q271" s="13" t="n">
        <v>0</v>
      </c>
      <c r="R271" s="13" t="s">
        <v>244</v>
      </c>
      <c r="S271" s="13" t="n">
        <v>88</v>
      </c>
      <c r="T271" s="13" t="n">
        <v>0.3</v>
      </c>
      <c r="U271" s="13"/>
      <c r="V271" s="13" t="n">
        <f aca="false">VALUE(LEFT(B271,2))</f>
        <v>15</v>
      </c>
      <c r="W271" s="13" t="n">
        <f aca="false">VALUE(MID(B271,5,5))</f>
        <v>50443</v>
      </c>
    </row>
    <row r="272" customFormat="false" ht="12.75" hidden="true" customHeight="false" outlineLevel="0" collapsed="false">
      <c r="A272" s="13" t="n">
        <v>44</v>
      </c>
      <c r="B272" s="13" t="s">
        <v>1195</v>
      </c>
      <c r="C272" s="13" t="s">
        <v>1196</v>
      </c>
      <c r="D272" s="13" t="s">
        <v>290</v>
      </c>
      <c r="E272" s="13" t="n">
        <v>35270</v>
      </c>
      <c r="F272" s="13" t="b">
        <f aca="false">TRUE()</f>
        <v>1</v>
      </c>
      <c r="G272" s="13" t="s">
        <v>25</v>
      </c>
      <c r="H272" s="13" t="s">
        <v>1197</v>
      </c>
      <c r="I272" s="13" t="s">
        <v>346</v>
      </c>
      <c r="J272" s="13" t="s">
        <v>322</v>
      </c>
      <c r="K272" s="13" t="n">
        <v>11</v>
      </c>
      <c r="L272" s="13" t="s">
        <v>1122</v>
      </c>
      <c r="M272" s="13" t="n">
        <v>9.18</v>
      </c>
      <c r="N272" s="13" t="s">
        <v>299</v>
      </c>
      <c r="O272" s="13" t="s">
        <v>300</v>
      </c>
      <c r="P272" s="13" t="s">
        <v>876</v>
      </c>
      <c r="Q272" s="13" t="n">
        <v>0</v>
      </c>
      <c r="R272" s="13" t="s">
        <v>244</v>
      </c>
      <c r="S272" s="13" t="n">
        <v>80</v>
      </c>
      <c r="T272" s="13"/>
      <c r="U272" s="13"/>
      <c r="V272" s="13" t="n">
        <f aca="false">VALUE(LEFT(B272,2))</f>
        <v>15</v>
      </c>
      <c r="W272" s="13" t="n">
        <f aca="false">VALUE(MID(B272,5,5))</f>
        <v>50443</v>
      </c>
    </row>
    <row r="273" customFormat="false" ht="12.75" hidden="true" customHeight="false" outlineLevel="0" collapsed="false">
      <c r="A273" s="13" t="n">
        <v>47</v>
      </c>
      <c r="B273" s="13" t="s">
        <v>1198</v>
      </c>
      <c r="C273" s="13" t="s">
        <v>1199</v>
      </c>
      <c r="D273" s="13" t="s">
        <v>966</v>
      </c>
      <c r="E273" s="13" t="n">
        <v>35579</v>
      </c>
      <c r="F273" s="13" t="b">
        <f aca="false">TRUE()</f>
        <v>1</v>
      </c>
      <c r="G273" s="13" t="s">
        <v>25</v>
      </c>
      <c r="H273" s="13" t="s">
        <v>1200</v>
      </c>
      <c r="I273" s="13" t="s">
        <v>346</v>
      </c>
      <c r="J273" s="13" t="s">
        <v>322</v>
      </c>
      <c r="K273" s="13" t="n">
        <v>7</v>
      </c>
      <c r="L273" s="13" t="s">
        <v>1098</v>
      </c>
      <c r="M273" s="13" t="n">
        <v>9.2</v>
      </c>
      <c r="N273" s="13" t="s">
        <v>299</v>
      </c>
      <c r="O273" s="13" t="s">
        <v>300</v>
      </c>
      <c r="P273" s="13" t="s">
        <v>876</v>
      </c>
      <c r="Q273" s="13" t="n">
        <v>0</v>
      </c>
      <c r="R273" s="13" t="s">
        <v>244</v>
      </c>
      <c r="S273" s="13" t="n">
        <v>80</v>
      </c>
      <c r="T273" s="13"/>
      <c r="U273" s="13"/>
      <c r="V273" s="13" t="n">
        <f aca="false">VALUE(LEFT(B273,2))</f>
        <v>15</v>
      </c>
      <c r="W273" s="13" t="n">
        <f aca="false">VALUE(MID(B273,5,5))</f>
        <v>50443</v>
      </c>
    </row>
    <row r="274" customFormat="false" ht="12.75" hidden="true" customHeight="false" outlineLevel="0" collapsed="false">
      <c r="A274" s="13" t="n">
        <v>45</v>
      </c>
      <c r="B274" s="13" t="s">
        <v>1201</v>
      </c>
      <c r="C274" s="13" t="s">
        <v>119</v>
      </c>
      <c r="D274" s="13" t="s">
        <v>1202</v>
      </c>
      <c r="E274" s="13" t="n">
        <v>35531</v>
      </c>
      <c r="F274" s="13" t="b">
        <f aca="false">TRUE()</f>
        <v>1</v>
      </c>
      <c r="G274" s="13" t="s">
        <v>25</v>
      </c>
      <c r="H274" s="13" t="s">
        <v>1203</v>
      </c>
      <c r="I274" s="13" t="s">
        <v>346</v>
      </c>
      <c r="J274" s="13" t="s">
        <v>322</v>
      </c>
      <c r="K274" s="13" t="n">
        <v>10</v>
      </c>
      <c r="L274" s="13" t="s">
        <v>1154</v>
      </c>
      <c r="M274" s="13" t="n">
        <v>9.25</v>
      </c>
      <c r="N274" s="13" t="s">
        <v>299</v>
      </c>
      <c r="O274" s="13" t="s">
        <v>300</v>
      </c>
      <c r="P274" s="13" t="s">
        <v>876</v>
      </c>
      <c r="Q274" s="13" t="n">
        <v>0</v>
      </c>
      <c r="R274" s="13" t="s">
        <v>244</v>
      </c>
      <c r="S274" s="13" t="n">
        <v>95</v>
      </c>
      <c r="T274" s="13"/>
      <c r="U274" s="13"/>
      <c r="V274" s="13" t="n">
        <f aca="false">VALUE(LEFT(B274,2))</f>
        <v>15</v>
      </c>
      <c r="W274" s="13" t="n">
        <f aca="false">VALUE(MID(B274,5,5))</f>
        <v>50443</v>
      </c>
    </row>
    <row r="275" customFormat="false" ht="12.75" hidden="true" customHeight="false" outlineLevel="0" collapsed="false">
      <c r="A275" s="13" t="n">
        <v>260</v>
      </c>
      <c r="B275" s="13" t="s">
        <v>1204</v>
      </c>
      <c r="C275" s="13" t="s">
        <v>1205</v>
      </c>
      <c r="D275" s="13" t="s">
        <v>966</v>
      </c>
      <c r="E275" s="13" t="n">
        <v>35737</v>
      </c>
      <c r="F275" s="13" t="b">
        <f aca="false">TRUE()</f>
        <v>1</v>
      </c>
      <c r="G275" s="13" t="s">
        <v>25</v>
      </c>
      <c r="H275" s="13" t="s">
        <v>1206</v>
      </c>
      <c r="I275" s="13" t="s">
        <v>363</v>
      </c>
      <c r="J275" s="13" t="s">
        <v>260</v>
      </c>
      <c r="K275" s="13" t="n">
        <v>5</v>
      </c>
      <c r="L275" s="13" t="s">
        <v>1103</v>
      </c>
      <c r="M275" s="13" t="n">
        <v>9.3</v>
      </c>
      <c r="N275" s="13" t="s">
        <v>299</v>
      </c>
      <c r="O275" s="13" t="s">
        <v>300</v>
      </c>
      <c r="P275" s="13" t="s">
        <v>876</v>
      </c>
      <c r="Q275" s="13" t="n">
        <v>0</v>
      </c>
      <c r="R275" s="13" t="s">
        <v>244</v>
      </c>
      <c r="S275" s="13" t="n">
        <v>80</v>
      </c>
      <c r="T275" s="13"/>
      <c r="U275" s="13"/>
      <c r="V275" s="13" t="n">
        <f aca="false">VALUE(LEFT(B275,2))</f>
        <v>15</v>
      </c>
      <c r="W275" s="13" t="n">
        <f aca="false">VALUE(MID(B275,5,5))</f>
        <v>50433</v>
      </c>
    </row>
    <row r="276" customFormat="false" ht="12.75" hidden="true" customHeight="false" outlineLevel="0" collapsed="false">
      <c r="A276" s="13" t="n">
        <v>185</v>
      </c>
      <c r="B276" s="13" t="s">
        <v>1207</v>
      </c>
      <c r="C276" s="13" t="s">
        <v>743</v>
      </c>
      <c r="D276" s="13" t="s">
        <v>1208</v>
      </c>
      <c r="E276" s="13" t="n">
        <v>35275</v>
      </c>
      <c r="F276" s="13" t="b">
        <f aca="false">TRUE()</f>
        <v>1</v>
      </c>
      <c r="G276" s="13" t="s">
        <v>25</v>
      </c>
      <c r="H276" s="13" t="s">
        <v>1209</v>
      </c>
      <c r="I276" s="13" t="s">
        <v>287</v>
      </c>
      <c r="J276" s="13" t="s">
        <v>242</v>
      </c>
      <c r="K276" s="13" t="n">
        <v>16</v>
      </c>
      <c r="L276" s="13" t="s">
        <v>1194</v>
      </c>
      <c r="M276" s="13" t="n">
        <v>9.36</v>
      </c>
      <c r="N276" s="13" t="s">
        <v>299</v>
      </c>
      <c r="O276" s="13" t="s">
        <v>300</v>
      </c>
      <c r="P276" s="13" t="s">
        <v>876</v>
      </c>
      <c r="Q276" s="13" t="n">
        <v>0</v>
      </c>
      <c r="R276" s="13" t="s">
        <v>244</v>
      </c>
      <c r="S276" s="13" t="n">
        <v>81</v>
      </c>
      <c r="T276" s="13"/>
      <c r="U276" s="13"/>
      <c r="V276" s="13" t="n">
        <f aca="false">VALUE(LEFT(B276,2))</f>
        <v>15</v>
      </c>
      <c r="W276" s="13" t="n">
        <f aca="false">VALUE(MID(B276,5,5))</f>
        <v>50423</v>
      </c>
    </row>
    <row r="277" customFormat="false" ht="12.75" hidden="true" customHeight="false" outlineLevel="0" collapsed="false">
      <c r="A277" s="13" t="n">
        <v>258</v>
      </c>
      <c r="B277" s="13" t="s">
        <v>1210</v>
      </c>
      <c r="C277" s="13" t="s">
        <v>1211</v>
      </c>
      <c r="D277" s="13" t="s">
        <v>41</v>
      </c>
      <c r="E277" s="13" t="n">
        <v>35572</v>
      </c>
      <c r="F277" s="13" t="b">
        <f aca="false">TRUE()</f>
        <v>1</v>
      </c>
      <c r="G277" s="13" t="s">
        <v>25</v>
      </c>
      <c r="H277" s="13" t="s">
        <v>1212</v>
      </c>
      <c r="I277" s="13" t="s">
        <v>363</v>
      </c>
      <c r="J277" s="13" t="s">
        <v>260</v>
      </c>
      <c r="K277" s="13" t="n">
        <v>5</v>
      </c>
      <c r="L277" s="13" t="s">
        <v>1103</v>
      </c>
      <c r="M277" s="13" t="n">
        <v>9.5</v>
      </c>
      <c r="N277" s="13" t="s">
        <v>299</v>
      </c>
      <c r="O277" s="13" t="s">
        <v>300</v>
      </c>
      <c r="P277" s="13" t="s">
        <v>876</v>
      </c>
      <c r="Q277" s="13" t="n">
        <v>0</v>
      </c>
      <c r="R277" s="13" t="s">
        <v>244</v>
      </c>
      <c r="S277" s="13" t="n">
        <v>97</v>
      </c>
      <c r="T277" s="13"/>
      <c r="U277" s="13"/>
      <c r="V277" s="13" t="n">
        <f aca="false">VALUE(LEFT(B277,2))</f>
        <v>15</v>
      </c>
      <c r="W277" s="13" t="n">
        <f aca="false">VALUE(MID(B277,5,5))</f>
        <v>50433</v>
      </c>
    </row>
    <row r="278" customFormat="false" ht="12.75" hidden="true" customHeight="false" outlineLevel="0" collapsed="false">
      <c r="A278" s="13" t="n">
        <v>259</v>
      </c>
      <c r="B278" s="13" t="s">
        <v>1213</v>
      </c>
      <c r="C278" s="13" t="s">
        <v>1049</v>
      </c>
      <c r="D278" s="13" t="s">
        <v>57</v>
      </c>
      <c r="E278" s="13" t="n">
        <v>35485</v>
      </c>
      <c r="F278" s="13" t="b">
        <f aca="false">TRUE()</f>
        <v>1</v>
      </c>
      <c r="G278" s="13" t="s">
        <v>25</v>
      </c>
      <c r="H278" s="13" t="s">
        <v>1214</v>
      </c>
      <c r="I278" s="13" t="s">
        <v>363</v>
      </c>
      <c r="J278" s="13" t="s">
        <v>260</v>
      </c>
      <c r="K278" s="13" t="n">
        <v>5</v>
      </c>
      <c r="L278" s="13" t="s">
        <v>1103</v>
      </c>
      <c r="M278" s="13" t="n">
        <v>9.7</v>
      </c>
      <c r="N278" s="13" t="s">
        <v>299</v>
      </c>
      <c r="O278" s="13" t="s">
        <v>300</v>
      </c>
      <c r="P278" s="13" t="s">
        <v>876</v>
      </c>
      <c r="Q278" s="13" t="n">
        <v>0</v>
      </c>
      <c r="R278" s="13" t="s">
        <v>244</v>
      </c>
      <c r="S278" s="13" t="n">
        <v>90</v>
      </c>
      <c r="T278" s="13"/>
      <c r="U278" s="13"/>
      <c r="V278" s="13" t="n">
        <f aca="false">VALUE(LEFT(B278,2))</f>
        <v>15</v>
      </c>
      <c r="W278" s="13" t="n">
        <f aca="false">VALUE(MID(B278,5,5))</f>
        <v>50433</v>
      </c>
    </row>
    <row r="280" customFormat="false" ht="12.75" hidden="false" customHeight="false" outlineLevel="0" collapsed="false">
      <c r="B280" s="32"/>
      <c r="C280" s="32"/>
      <c r="D280" s="32"/>
      <c r="E280" s="32"/>
    </row>
    <row r="281" customFormat="false" ht="12.75" hidden="false" customHeight="false" outlineLevel="0" collapsed="false">
      <c r="B281" s="32"/>
      <c r="C281" s="32"/>
      <c r="D281" s="32"/>
      <c r="E281" s="32"/>
    </row>
    <row r="282" customFormat="false" ht="19.5" hidden="false" customHeight="false" outlineLevel="0" collapsed="false">
      <c r="A282" s="33" t="s">
        <v>1215</v>
      </c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</row>
    <row r="283" customFormat="false" ht="18" hidden="false" customHeight="false" outlineLevel="0" collapsed="false">
      <c r="A283" s="5" t="s">
        <v>1216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5" customFormat="false" ht="12.75" hidden="false" customHeight="false" outlineLevel="0" collapsed="false">
      <c r="A285" s="30" t="s">
        <v>2</v>
      </c>
      <c r="B285" s="30" t="s">
        <v>3</v>
      </c>
      <c r="C285" s="30" t="s">
        <v>4</v>
      </c>
      <c r="D285" s="30"/>
      <c r="E285" s="30" t="s">
        <v>5</v>
      </c>
      <c r="F285" s="30" t="s">
        <v>6</v>
      </c>
      <c r="G285" s="30" t="s">
        <v>7</v>
      </c>
      <c r="H285" s="30" t="s">
        <v>8</v>
      </c>
      <c r="I285" s="30" t="s">
        <v>9</v>
      </c>
      <c r="J285" s="30" t="s">
        <v>10</v>
      </c>
      <c r="K285" s="30" t="s">
        <v>11</v>
      </c>
      <c r="L285" s="30" t="s">
        <v>12</v>
      </c>
      <c r="M285" s="30" t="s">
        <v>13</v>
      </c>
      <c r="N285" s="30" t="s">
        <v>14</v>
      </c>
      <c r="O285" s="30" t="s">
        <v>15</v>
      </c>
      <c r="P285" s="30" t="s">
        <v>16</v>
      </c>
      <c r="Q285" s="30" t="s">
        <v>18</v>
      </c>
      <c r="R285" s="30" t="s">
        <v>19</v>
      </c>
      <c r="S285" s="30" t="s">
        <v>20</v>
      </c>
      <c r="T285" s="30" t="s">
        <v>227</v>
      </c>
      <c r="U285" s="30" t="s">
        <v>236</v>
      </c>
      <c r="V285" s="30" t="s">
        <v>237</v>
      </c>
      <c r="W285" s="9" t="s">
        <v>229</v>
      </c>
      <c r="X285" s="8" t="s">
        <v>230</v>
      </c>
      <c r="Y285" s="8" t="s">
        <v>231</v>
      </c>
      <c r="Z285" s="8" t="s">
        <v>232</v>
      </c>
      <c r="AA285" s="8" t="s">
        <v>233</v>
      </c>
      <c r="AB285" s="26"/>
      <c r="AC285" s="26"/>
      <c r="AD285" s="26"/>
      <c r="AE285" s="26"/>
      <c r="AF285" s="26"/>
      <c r="AG285" s="26"/>
      <c r="AH285" s="26"/>
    </row>
    <row r="286" s="37" customFormat="true" ht="12.75" hidden="false" customHeight="false" outlineLevel="0" collapsed="false">
      <c r="A286" s="34" t="n">
        <v>1</v>
      </c>
      <c r="B286" s="34" t="s">
        <v>1181</v>
      </c>
      <c r="C286" s="34" t="s">
        <v>1182</v>
      </c>
      <c r="D286" s="34" t="s">
        <v>24</v>
      </c>
      <c r="E286" s="34" t="n">
        <v>35776</v>
      </c>
      <c r="F286" s="35" t="b">
        <f aca="false">TRUE()</f>
        <v>1</v>
      </c>
      <c r="G286" s="35" t="s">
        <v>25</v>
      </c>
      <c r="H286" s="35" t="s">
        <v>1183</v>
      </c>
      <c r="I286" s="35" t="s">
        <v>398</v>
      </c>
      <c r="J286" s="35" t="s">
        <v>44</v>
      </c>
      <c r="K286" s="35" t="n">
        <v>7</v>
      </c>
      <c r="L286" s="35" t="n">
        <v>4</v>
      </c>
      <c r="M286" s="35" t="n">
        <v>9.01</v>
      </c>
      <c r="N286" s="35" t="s">
        <v>299</v>
      </c>
      <c r="O286" s="35" t="s">
        <v>300</v>
      </c>
      <c r="P286" s="35" t="s">
        <v>876</v>
      </c>
      <c r="Q286" s="35" t="s">
        <v>244</v>
      </c>
      <c r="R286" s="35" t="n">
        <v>82</v>
      </c>
      <c r="S286" s="35"/>
      <c r="T286" s="35" t="n">
        <f aca="false">L286+S286</f>
        <v>4</v>
      </c>
      <c r="U286" s="35" t="n">
        <v>15</v>
      </c>
      <c r="V286" s="35" t="n">
        <v>50413</v>
      </c>
      <c r="W286" s="35" t="str">
        <f aca="false">IF(R286&lt;80,"K",IF(R286&lt;90,"T",IF(R286&lt;100,"X")))</f>
        <v>T</v>
      </c>
      <c r="X286" s="35" t="n">
        <f aca="false">IF(T286&lt;=3.19,3,IF(T286&lt;=3.59,2,IF(T286&lt;=4,1)))</f>
        <v>1</v>
      </c>
      <c r="Y286" s="35" t="n">
        <f aca="false">IF(R286&lt;80,3,IF(R286&lt;90,2,IF(R286&lt;100,1)))</f>
        <v>2</v>
      </c>
      <c r="Z286" s="35" t="n">
        <f aca="false">IF(AND(X286=1,Y286=1),1,IF(AND(X286=1,Y286=2),2,IF(AND(X286=1,Y286=3),2,IF(X286&lt;Y286,Y286,IF((X286&gt;Y286),X286,IF((X286=Y286),X286))))))</f>
        <v>2</v>
      </c>
      <c r="AA286" s="36" t="str">
        <f aca="false">IF(Z286=1,"XS",IF(Z286=2,"G",IF(Z286=3,"K")))</f>
        <v>G</v>
      </c>
      <c r="AB286" s="26"/>
      <c r="AC286" s="26"/>
      <c r="AD286" s="26"/>
      <c r="AE286" s="26"/>
      <c r="AF286" s="26"/>
      <c r="AG286" s="26"/>
      <c r="AH286" s="26"/>
    </row>
    <row r="287" s="37" customFormat="true" ht="12.75" hidden="false" customHeight="false" outlineLevel="0" collapsed="false">
      <c r="A287" s="34" t="n">
        <v>2</v>
      </c>
      <c r="B287" s="34" t="s">
        <v>1115</v>
      </c>
      <c r="C287" s="34" t="s">
        <v>1116</v>
      </c>
      <c r="D287" s="34" t="s">
        <v>111</v>
      </c>
      <c r="E287" s="34" t="n">
        <v>35675</v>
      </c>
      <c r="F287" s="35" t="b">
        <f aca="false">TRUE()</f>
        <v>1</v>
      </c>
      <c r="G287" s="35" t="s">
        <v>25</v>
      </c>
      <c r="H287" s="35" t="s">
        <v>1117</v>
      </c>
      <c r="I287" s="35" t="s">
        <v>255</v>
      </c>
      <c r="J287" s="35" t="s">
        <v>44</v>
      </c>
      <c r="K287" s="35" t="n">
        <v>7</v>
      </c>
      <c r="L287" s="35" t="n">
        <v>4</v>
      </c>
      <c r="M287" s="35" t="n">
        <v>8.56</v>
      </c>
      <c r="N287" s="35" t="s">
        <v>299</v>
      </c>
      <c r="O287" s="35" t="s">
        <v>300</v>
      </c>
      <c r="P287" s="35" t="s">
        <v>876</v>
      </c>
      <c r="Q287" s="35" t="s">
        <v>244</v>
      </c>
      <c r="R287" s="35" t="n">
        <v>80</v>
      </c>
      <c r="S287" s="35"/>
      <c r="T287" s="35" t="n">
        <f aca="false">L287+S287</f>
        <v>4</v>
      </c>
      <c r="U287" s="35" t="n">
        <v>15</v>
      </c>
      <c r="V287" s="35" t="n">
        <v>50413</v>
      </c>
      <c r="W287" s="35" t="str">
        <f aca="false">IF(R287&lt;80,"K",IF(R287&lt;90,"T",IF(R287&lt;100,"X")))</f>
        <v>T</v>
      </c>
      <c r="X287" s="35" t="n">
        <f aca="false">IF(T287&lt;=3.19,3,IF(T287&lt;=3.59,2,IF(T287&lt;=4,1)))</f>
        <v>1</v>
      </c>
      <c r="Y287" s="35" t="n">
        <f aca="false">IF(R287&lt;80,3,IF(R287&lt;90,2,IF(R287&lt;100,1)))</f>
        <v>2</v>
      </c>
      <c r="Z287" s="35" t="n">
        <f aca="false">IF(AND(X287=1,Y287=1),1,IF(AND(X287=1,Y287=2),2,IF(AND(X287=1,Y287=3),2,IF(X287&lt;Y287,Y287,IF((X287&gt;Y287),X287,IF((X287=Y287),X287))))))</f>
        <v>2</v>
      </c>
      <c r="AA287" s="36" t="str">
        <f aca="false">IF(Z287=1,"XS",IF(Z287=2,"G",IF(Z287=3,"K")))</f>
        <v>G</v>
      </c>
      <c r="AB287" s="26"/>
      <c r="AC287" s="26"/>
      <c r="AD287" s="26"/>
      <c r="AE287" s="26"/>
      <c r="AF287" s="26"/>
      <c r="AG287" s="26"/>
      <c r="AH287" s="26"/>
    </row>
    <row r="288" s="37" customFormat="true" ht="12.75" hidden="false" customHeight="false" outlineLevel="0" collapsed="false">
      <c r="A288" s="34" t="n">
        <v>3</v>
      </c>
      <c r="B288" s="34" t="s">
        <v>1123</v>
      </c>
      <c r="C288" s="34" t="s">
        <v>1124</v>
      </c>
      <c r="D288" s="34" t="s">
        <v>48</v>
      </c>
      <c r="E288" s="34" t="n">
        <v>35564</v>
      </c>
      <c r="F288" s="35" t="b">
        <f aca="false">TRUE()</f>
        <v>1</v>
      </c>
      <c r="G288" s="35" t="s">
        <v>25</v>
      </c>
      <c r="H288" s="35" t="s">
        <v>1125</v>
      </c>
      <c r="I288" s="35" t="s">
        <v>566</v>
      </c>
      <c r="J288" s="35" t="s">
        <v>44</v>
      </c>
      <c r="K288" s="35" t="n">
        <v>5</v>
      </c>
      <c r="L288" s="35" t="n">
        <v>4</v>
      </c>
      <c r="M288" s="35" t="n">
        <v>8.6</v>
      </c>
      <c r="N288" s="35" t="s">
        <v>299</v>
      </c>
      <c r="O288" s="35" t="s">
        <v>300</v>
      </c>
      <c r="P288" s="35" t="s">
        <v>876</v>
      </c>
      <c r="Q288" s="35" t="s">
        <v>244</v>
      </c>
      <c r="R288" s="35" t="n">
        <v>80</v>
      </c>
      <c r="S288" s="35"/>
      <c r="T288" s="35" t="n">
        <f aca="false">L288+S288</f>
        <v>4</v>
      </c>
      <c r="U288" s="35" t="n">
        <v>15</v>
      </c>
      <c r="V288" s="35" t="n">
        <v>50413</v>
      </c>
      <c r="W288" s="35" t="str">
        <f aca="false">IF(R288&lt;80,"K",IF(R288&lt;90,"T",IF(R288&lt;100,"X")))</f>
        <v>T</v>
      </c>
      <c r="X288" s="35" t="n">
        <f aca="false">IF(T288&lt;=3.19,3,IF(T288&lt;=3.59,2,IF(T288&lt;=4,1)))</f>
        <v>1</v>
      </c>
      <c r="Y288" s="35" t="n">
        <f aca="false">IF(R288&lt;80,3,IF(R288&lt;90,2,IF(R288&lt;100,1)))</f>
        <v>2</v>
      </c>
      <c r="Z288" s="35" t="n">
        <f aca="false">IF(AND(X288=1,Y288=1),1,IF(AND(X288=1,Y288=2),2,IF(AND(X288=1,Y288=3),2,IF(X288&lt;Y288,Y288,IF((X288&gt;Y288),X288,IF((X288=Y288),X288))))))</f>
        <v>2</v>
      </c>
      <c r="AA288" s="36" t="str">
        <f aca="false">IF(Z288=1,"XS",IF(Z288=2,"G",IF(Z288=3,"K")))</f>
        <v>G</v>
      </c>
      <c r="AB288" s="26"/>
      <c r="AC288" s="26"/>
      <c r="AD288" s="26"/>
      <c r="AE288" s="26"/>
      <c r="AF288" s="26"/>
      <c r="AG288" s="26"/>
      <c r="AH288" s="26"/>
    </row>
    <row r="289" s="37" customFormat="true" ht="12.75" hidden="false" customHeight="false" outlineLevel="0" collapsed="false">
      <c r="A289" s="34" t="n">
        <v>4</v>
      </c>
      <c r="B289" s="34" t="s">
        <v>1126</v>
      </c>
      <c r="C289" s="34" t="s">
        <v>1036</v>
      </c>
      <c r="D289" s="34" t="s">
        <v>1127</v>
      </c>
      <c r="E289" s="34" t="n">
        <v>35411</v>
      </c>
      <c r="F289" s="35" t="b">
        <f aca="false">TRUE()</f>
        <v>1</v>
      </c>
      <c r="G289" s="35" t="s">
        <v>25</v>
      </c>
      <c r="H289" s="35" t="s">
        <v>1128</v>
      </c>
      <c r="I289" s="35" t="s">
        <v>566</v>
      </c>
      <c r="J289" s="35" t="s">
        <v>44</v>
      </c>
      <c r="K289" s="35" t="n">
        <v>5</v>
      </c>
      <c r="L289" s="35" t="n">
        <v>4</v>
      </c>
      <c r="M289" s="35" t="n">
        <v>8.6</v>
      </c>
      <c r="N289" s="35" t="s">
        <v>299</v>
      </c>
      <c r="O289" s="35" t="s">
        <v>300</v>
      </c>
      <c r="P289" s="35" t="s">
        <v>876</v>
      </c>
      <c r="Q289" s="35" t="s">
        <v>244</v>
      </c>
      <c r="R289" s="35" t="n">
        <v>80</v>
      </c>
      <c r="S289" s="35"/>
      <c r="T289" s="35" t="n">
        <f aca="false">L289+S289</f>
        <v>4</v>
      </c>
      <c r="U289" s="35" t="n">
        <v>15</v>
      </c>
      <c r="V289" s="35" t="n">
        <v>50413</v>
      </c>
      <c r="W289" s="35" t="str">
        <f aca="false">IF(R289&lt;80,"K",IF(R289&lt;90,"T",IF(R289&lt;100,"X")))</f>
        <v>T</v>
      </c>
      <c r="X289" s="35" t="n">
        <f aca="false">IF(T289&lt;=3.19,3,IF(T289&lt;=3.59,2,IF(T289&lt;=4,1)))</f>
        <v>1</v>
      </c>
      <c r="Y289" s="35" t="n">
        <f aca="false">IF(R289&lt;80,3,IF(R289&lt;90,2,IF(R289&lt;100,1)))</f>
        <v>2</v>
      </c>
      <c r="Z289" s="35" t="n">
        <f aca="false">IF(AND(X289=1,Y289=1),1,IF(AND(X289=1,Y289=2),2,IF(AND(X289=1,Y289=3),2,IF(X289&lt;Y289,Y289,IF((X289&gt;Y289),X289,IF((X289=Y289),X289))))))</f>
        <v>2</v>
      </c>
      <c r="AA289" s="36" t="str">
        <f aca="false">IF(Z289=1,"XS",IF(Z289=2,"G",IF(Z289=3,"K")))</f>
        <v>G</v>
      </c>
      <c r="AB289" s="26"/>
      <c r="AC289" s="26"/>
      <c r="AD289" s="26"/>
      <c r="AE289" s="26"/>
      <c r="AF289" s="26"/>
      <c r="AG289" s="26"/>
      <c r="AH289" s="26"/>
    </row>
    <row r="290" s="37" customFormat="true" ht="12.75" hidden="false" customHeight="false" outlineLevel="0" collapsed="false">
      <c r="A290" s="34" t="n">
        <v>5</v>
      </c>
      <c r="B290" s="34" t="s">
        <v>1063</v>
      </c>
      <c r="C290" s="34" t="s">
        <v>1064</v>
      </c>
      <c r="D290" s="34" t="s">
        <v>683</v>
      </c>
      <c r="E290" s="34" t="n">
        <v>35722</v>
      </c>
      <c r="F290" s="35" t="b">
        <f aca="false">TRUE()</f>
        <v>1</v>
      </c>
      <c r="G290" s="35" t="s">
        <v>25</v>
      </c>
      <c r="H290" s="35" t="s">
        <v>1065</v>
      </c>
      <c r="I290" s="35" t="s">
        <v>255</v>
      </c>
      <c r="J290" s="35" t="s">
        <v>44</v>
      </c>
      <c r="K290" s="35" t="n">
        <v>6</v>
      </c>
      <c r="L290" s="35" t="n">
        <v>3.83</v>
      </c>
      <c r="M290" s="35" t="n">
        <v>8.42</v>
      </c>
      <c r="N290" s="35" t="s">
        <v>299</v>
      </c>
      <c r="O290" s="35" t="s">
        <v>300</v>
      </c>
      <c r="P290" s="35" t="s">
        <v>876</v>
      </c>
      <c r="Q290" s="35" t="s">
        <v>244</v>
      </c>
      <c r="R290" s="35" t="n">
        <v>73</v>
      </c>
      <c r="S290" s="35"/>
      <c r="T290" s="35" t="n">
        <f aca="false">L290+S290</f>
        <v>3.83</v>
      </c>
      <c r="U290" s="35" t="n">
        <v>15</v>
      </c>
      <c r="V290" s="35" t="n">
        <v>50413</v>
      </c>
      <c r="W290" s="35" t="str">
        <f aca="false">IF(R290&lt;80,"K",IF(R290&lt;90,"T",IF(R290&lt;100,"X")))</f>
        <v>K</v>
      </c>
      <c r="X290" s="35" t="n">
        <f aca="false">IF(T290&lt;=3.19,3,IF(T290&lt;=3.59,2,IF(T290&lt;=4,1)))</f>
        <v>1</v>
      </c>
      <c r="Y290" s="35" t="n">
        <f aca="false">IF(R290&lt;80,3,IF(R290&lt;90,2,IF(R290&lt;100,1)))</f>
        <v>3</v>
      </c>
      <c r="Z290" s="35" t="n">
        <f aca="false">IF(AND(X290=1,Y290=1),1,IF(AND(X290=1,Y290=2),2,IF(AND(X290=1,Y290=3),2,IF(X290&lt;Y290,Y290,IF((X290&gt;Y290),X290,IF((X290=Y290),X290))))))</f>
        <v>2</v>
      </c>
      <c r="AA290" s="36" t="str">
        <f aca="false">IF(Z290=1,"XS",IF(Z290=2,"G",IF(Z290=3,"K")))</f>
        <v>G</v>
      </c>
      <c r="AB290" s="26"/>
      <c r="AC290" s="26"/>
      <c r="AD290" s="26"/>
      <c r="AE290" s="26"/>
      <c r="AF290" s="26"/>
      <c r="AG290" s="26"/>
      <c r="AH290" s="26"/>
    </row>
    <row r="291" s="37" customFormat="true" ht="12.75" hidden="false" customHeight="false" outlineLevel="0" collapsed="false">
      <c r="A291" s="34" t="n">
        <v>6</v>
      </c>
      <c r="B291" s="34" t="s">
        <v>941</v>
      </c>
      <c r="C291" s="34" t="s">
        <v>942</v>
      </c>
      <c r="D291" s="34" t="s">
        <v>183</v>
      </c>
      <c r="E291" s="34" t="n">
        <v>35449</v>
      </c>
      <c r="F291" s="35" t="b">
        <f aca="false">TRUE()</f>
        <v>1</v>
      </c>
      <c r="G291" s="35" t="s">
        <v>25</v>
      </c>
      <c r="H291" s="35" t="s">
        <v>943</v>
      </c>
      <c r="I291" s="35" t="s">
        <v>255</v>
      </c>
      <c r="J291" s="35" t="s">
        <v>44</v>
      </c>
      <c r="K291" s="35" t="n">
        <v>10</v>
      </c>
      <c r="L291" s="35" t="n">
        <v>3.5</v>
      </c>
      <c r="M291" s="35" t="n">
        <v>8.14</v>
      </c>
      <c r="N291" s="35" t="s">
        <v>299</v>
      </c>
      <c r="O291" s="35" t="s">
        <v>300</v>
      </c>
      <c r="P291" s="35" t="s">
        <v>32</v>
      </c>
      <c r="Q291" s="35" t="s">
        <v>244</v>
      </c>
      <c r="R291" s="35" t="n">
        <v>80</v>
      </c>
      <c r="S291" s="35"/>
      <c r="T291" s="35" t="n">
        <f aca="false">L291+S291</f>
        <v>3.5</v>
      </c>
      <c r="U291" s="35" t="n">
        <v>15</v>
      </c>
      <c r="V291" s="35" t="n">
        <v>50413</v>
      </c>
      <c r="W291" s="35" t="str">
        <f aca="false">IF(R291&lt;80,"K",IF(R291&lt;90,"T",IF(R291&lt;100,"X")))</f>
        <v>T</v>
      </c>
      <c r="X291" s="35" t="n">
        <f aca="false">IF(T291&lt;=3.19,3,IF(T291&lt;=3.59,2,IF(T291&lt;=4,1)))</f>
        <v>2</v>
      </c>
      <c r="Y291" s="35" t="n">
        <f aca="false">IF(R291&lt;80,3,IF(R291&lt;90,2,IF(R291&lt;100,1)))</f>
        <v>2</v>
      </c>
      <c r="Z291" s="35" t="n">
        <f aca="false">IF(AND(X291=1,Y291=1),1,IF(AND(X291=1,Y291=2),2,IF(AND(X291=1,Y291=3),2,IF(X291&lt;Y291,Y291,IF((X291&gt;Y291),X291,IF((X291=Y291),X291))))))</f>
        <v>2</v>
      </c>
      <c r="AA291" s="36" t="str">
        <f aca="false">IF(Z291=1,"XS",IF(Z291=2,"G",IF(Z291=3,"K")))</f>
        <v>G</v>
      </c>
      <c r="AB291" s="26"/>
      <c r="AC291" s="26"/>
      <c r="AD291" s="26"/>
      <c r="AE291" s="26"/>
      <c r="AF291" s="26"/>
      <c r="AG291" s="26"/>
      <c r="AH291" s="26"/>
    </row>
    <row r="292" s="37" customFormat="true" ht="12.75" hidden="false" customHeight="false" outlineLevel="0" collapsed="false">
      <c r="A292" s="34" t="n">
        <v>7</v>
      </c>
      <c r="B292" s="34" t="s">
        <v>1004</v>
      </c>
      <c r="C292" s="34" t="s">
        <v>1005</v>
      </c>
      <c r="D292" s="34" t="s">
        <v>361</v>
      </c>
      <c r="E292" s="34" t="n">
        <v>35302</v>
      </c>
      <c r="F292" s="35" t="b">
        <f aca="false">TRUE()</f>
        <v>1</v>
      </c>
      <c r="G292" s="35" t="s">
        <v>25</v>
      </c>
      <c r="H292" s="35" t="s">
        <v>1006</v>
      </c>
      <c r="I292" s="35" t="s">
        <v>398</v>
      </c>
      <c r="J292" s="35" t="s">
        <v>44</v>
      </c>
      <c r="K292" s="35" t="n">
        <v>11</v>
      </c>
      <c r="L292" s="35" t="n">
        <v>3.45</v>
      </c>
      <c r="M292" s="35" t="n">
        <v>8.25</v>
      </c>
      <c r="N292" s="35" t="s">
        <v>299</v>
      </c>
      <c r="O292" s="35" t="s">
        <v>300</v>
      </c>
      <c r="P292" s="35" t="s">
        <v>32</v>
      </c>
      <c r="Q292" s="35" t="s">
        <v>244</v>
      </c>
      <c r="R292" s="35" t="n">
        <v>82</v>
      </c>
      <c r="S292" s="35"/>
      <c r="T292" s="35" t="n">
        <f aca="false">L292+S292</f>
        <v>3.45</v>
      </c>
      <c r="U292" s="35" t="n">
        <v>15</v>
      </c>
      <c r="V292" s="35" t="n">
        <v>50413</v>
      </c>
      <c r="W292" s="35" t="str">
        <f aca="false">IF(R292&lt;80,"K",IF(R292&lt;90,"T",IF(R292&lt;100,"X")))</f>
        <v>T</v>
      </c>
      <c r="X292" s="35" t="n">
        <f aca="false">IF(T292&lt;=3.19,3,IF(T292&lt;=3.59,2,IF(T292&lt;=4,1)))</f>
        <v>2</v>
      </c>
      <c r="Y292" s="35" t="n">
        <f aca="false">IF(R292&lt;80,3,IF(R292&lt;90,2,IF(R292&lt;100,1)))</f>
        <v>2</v>
      </c>
      <c r="Z292" s="35" t="n">
        <f aca="false">IF(AND(X292=1,Y292=1),1,IF(AND(X292=1,Y292=2),2,IF(AND(X292=1,Y292=3),2,IF(X292&lt;Y292,Y292,IF((X292&gt;Y292),X292,IF((X292=Y292),X292))))))</f>
        <v>2</v>
      </c>
      <c r="AA292" s="36" t="str">
        <f aca="false">IF(Z292=1,"XS",IF(Z292=2,"G",IF(Z292=3,"K")))</f>
        <v>G</v>
      </c>
      <c r="AB292" s="26"/>
      <c r="AC292" s="26"/>
      <c r="AD292" s="26"/>
      <c r="AE292" s="26"/>
      <c r="AF292" s="26"/>
      <c r="AG292" s="26"/>
      <c r="AH292" s="26"/>
    </row>
    <row r="293" s="37" customFormat="true" ht="12.75" hidden="false" customHeight="false" outlineLevel="0" collapsed="false">
      <c r="A293" s="34" t="n">
        <v>8</v>
      </c>
      <c r="B293" s="34" t="s">
        <v>804</v>
      </c>
      <c r="C293" s="34" t="s">
        <v>310</v>
      </c>
      <c r="D293" s="34" t="s">
        <v>506</v>
      </c>
      <c r="E293" s="34" t="n">
        <v>35613</v>
      </c>
      <c r="F293" s="35" t="b">
        <f aca="false">TRUE()</f>
        <v>1</v>
      </c>
      <c r="G293" s="35" t="s">
        <v>25</v>
      </c>
      <c r="H293" s="35" t="s">
        <v>805</v>
      </c>
      <c r="I293" s="35" t="s">
        <v>298</v>
      </c>
      <c r="J293" s="35" t="s">
        <v>44</v>
      </c>
      <c r="K293" s="35" t="n">
        <v>11</v>
      </c>
      <c r="L293" s="35" t="n">
        <v>3.45</v>
      </c>
      <c r="M293" s="35" t="n">
        <v>7.84</v>
      </c>
      <c r="N293" s="35" t="s">
        <v>299</v>
      </c>
      <c r="O293" s="35" t="s">
        <v>300</v>
      </c>
      <c r="P293" s="35" t="s">
        <v>32</v>
      </c>
      <c r="Q293" s="35" t="s">
        <v>244</v>
      </c>
      <c r="R293" s="35" t="n">
        <v>79</v>
      </c>
      <c r="S293" s="35"/>
      <c r="T293" s="35" t="n">
        <f aca="false">L293+S293</f>
        <v>3.45</v>
      </c>
      <c r="U293" s="35" t="n">
        <v>15</v>
      </c>
      <c r="V293" s="35" t="n">
        <v>50413</v>
      </c>
      <c r="W293" s="35" t="str">
        <f aca="false">IF(R293&lt;80,"K",IF(R293&lt;90,"T",IF(R293&lt;100,"X")))</f>
        <v>K</v>
      </c>
      <c r="X293" s="35" t="n">
        <f aca="false">IF(T293&lt;=3.19,3,IF(T293&lt;=3.59,2,IF(T293&lt;=4,1)))</f>
        <v>2</v>
      </c>
      <c r="Y293" s="35" t="n">
        <f aca="false">IF(R293&lt;80,3,IF(R293&lt;90,2,IF(R293&lt;100,1)))</f>
        <v>3</v>
      </c>
      <c r="Z293" s="35" t="n">
        <f aca="false">IF(AND(X293=1,Y293=1),1,IF(AND(X293=1,Y293=2),2,IF(AND(X293=1,Y293=3),2,IF(X293&lt;Y293,Y293,IF((X293&gt;Y293),X293,IF((X293=Y293),X293))))))</f>
        <v>3</v>
      </c>
      <c r="AA293" s="36" t="str">
        <f aca="false">IF(Z293=1,"XS",IF(Z293=2,"G",IF(Z293=3,"K")))</f>
        <v>K</v>
      </c>
      <c r="AB293" s="26"/>
      <c r="AC293" s="26"/>
      <c r="AD293" s="26"/>
      <c r="AE293" s="26"/>
      <c r="AF293" s="26"/>
      <c r="AG293" s="26"/>
      <c r="AH293" s="26"/>
    </row>
    <row r="294" s="37" customFormat="true" ht="12.75" hidden="false" customHeight="false" outlineLevel="0" collapsed="false">
      <c r="A294" s="34" t="n">
        <v>9</v>
      </c>
      <c r="B294" s="34" t="s">
        <v>1082</v>
      </c>
      <c r="C294" s="34" t="s">
        <v>1083</v>
      </c>
      <c r="D294" s="34" t="s">
        <v>774</v>
      </c>
      <c r="E294" s="34" t="n">
        <v>35304</v>
      </c>
      <c r="F294" s="35" t="b">
        <f aca="false">TRUE()</f>
        <v>1</v>
      </c>
      <c r="G294" s="35" t="s">
        <v>25</v>
      </c>
      <c r="H294" s="35" t="s">
        <v>1084</v>
      </c>
      <c r="I294" s="35" t="s">
        <v>255</v>
      </c>
      <c r="J294" s="35" t="s">
        <v>44</v>
      </c>
      <c r="K294" s="35" t="n">
        <v>9</v>
      </c>
      <c r="L294" s="35" t="n">
        <v>3.33</v>
      </c>
      <c r="M294" s="35" t="n">
        <v>8.48</v>
      </c>
      <c r="N294" s="35" t="s">
        <v>299</v>
      </c>
      <c r="O294" s="35" t="s">
        <v>300</v>
      </c>
      <c r="P294" s="35" t="s">
        <v>32</v>
      </c>
      <c r="Q294" s="35" t="s">
        <v>244</v>
      </c>
      <c r="R294" s="35" t="n">
        <v>85</v>
      </c>
      <c r="S294" s="35" t="n">
        <v>0.12</v>
      </c>
      <c r="T294" s="35" t="n">
        <f aca="false">L294+S294</f>
        <v>3.45</v>
      </c>
      <c r="U294" s="35" t="n">
        <v>15</v>
      </c>
      <c r="V294" s="35" t="n">
        <v>50413</v>
      </c>
      <c r="W294" s="35" t="str">
        <f aca="false">IF(R294&lt;80,"K",IF(R294&lt;90,"T",IF(R294&lt;100,"X")))</f>
        <v>T</v>
      </c>
      <c r="X294" s="35" t="n">
        <f aca="false">IF(T294&lt;=3.19,3,IF(T294&lt;=3.59,2,IF(T294&lt;=4,1)))</f>
        <v>2</v>
      </c>
      <c r="Y294" s="35" t="n">
        <f aca="false">IF(R294&lt;80,3,IF(R294&lt;90,2,IF(R294&lt;100,1)))</f>
        <v>2</v>
      </c>
      <c r="Z294" s="35" t="n">
        <f aca="false">IF(AND(X294=1,Y294=1),1,IF(AND(X294=1,Y294=2),2,IF(AND(X294=1,Y294=3),2,IF(X294&lt;Y294,Y294,IF((X294&gt;Y294),X294,IF((X294=Y294),X294))))))</f>
        <v>2</v>
      </c>
      <c r="AA294" s="36" t="str">
        <f aca="false">IF(Z294=1,"XS",IF(Z294=2,"G",IF(Z294=3,"K")))</f>
        <v>G</v>
      </c>
      <c r="AB294" s="26"/>
      <c r="AC294" s="26"/>
      <c r="AD294" s="26"/>
      <c r="AE294" s="26"/>
      <c r="AF294" s="26"/>
      <c r="AG294" s="26"/>
      <c r="AH294" s="26"/>
    </row>
    <row r="295" s="37" customFormat="true" ht="12.75" hidden="false" customHeight="false" outlineLevel="0" collapsed="false">
      <c r="A295" s="34" t="n">
        <v>10</v>
      </c>
      <c r="B295" s="34" t="s">
        <v>944</v>
      </c>
      <c r="C295" s="34" t="s">
        <v>945</v>
      </c>
      <c r="D295" s="34" t="s">
        <v>946</v>
      </c>
      <c r="E295" s="34" t="n">
        <v>35607</v>
      </c>
      <c r="F295" s="35" t="b">
        <f aca="false">TRUE()</f>
        <v>1</v>
      </c>
      <c r="G295" s="35" t="s">
        <v>25</v>
      </c>
      <c r="H295" s="35" t="s">
        <v>947</v>
      </c>
      <c r="I295" s="35" t="s">
        <v>398</v>
      </c>
      <c r="J295" s="35" t="s">
        <v>44</v>
      </c>
      <c r="K295" s="35" t="n">
        <v>17</v>
      </c>
      <c r="L295" s="35" t="n">
        <v>3.35</v>
      </c>
      <c r="M295" s="35" t="n">
        <v>8.15</v>
      </c>
      <c r="N295" s="35" t="s">
        <v>30</v>
      </c>
      <c r="O295" s="35" t="s">
        <v>31</v>
      </c>
      <c r="P295" s="35" t="s">
        <v>32</v>
      </c>
      <c r="Q295" s="35" t="s">
        <v>244</v>
      </c>
      <c r="R295" s="35" t="n">
        <v>75</v>
      </c>
      <c r="S295" s="35"/>
      <c r="T295" s="35" t="n">
        <f aca="false">L295+S295</f>
        <v>3.35</v>
      </c>
      <c r="U295" s="35" t="n">
        <v>15</v>
      </c>
      <c r="V295" s="35" t="n">
        <v>50413</v>
      </c>
      <c r="W295" s="35" t="str">
        <f aca="false">IF(R295&lt;80,"K",IF(R295&lt;90,"T",IF(R295&lt;100,"X")))</f>
        <v>K</v>
      </c>
      <c r="X295" s="35" t="n">
        <f aca="false">IF(T295&lt;=3.19,3,IF(T295&lt;=3.59,2,IF(T295&lt;=4,1)))</f>
        <v>2</v>
      </c>
      <c r="Y295" s="35" t="n">
        <f aca="false">IF(R295&lt;80,3,IF(R295&lt;90,2,IF(R295&lt;100,1)))</f>
        <v>3</v>
      </c>
      <c r="Z295" s="35" t="n">
        <f aca="false">IF(AND(X295=1,Y295=1),1,IF(AND(X295=1,Y295=2),2,IF(AND(X295=1,Y295=3),2,IF(X295&lt;Y295,Y295,IF((X295&gt;Y295),X295,IF((X295=Y295),X295))))))</f>
        <v>3</v>
      </c>
      <c r="AA295" s="36" t="str">
        <f aca="false">IF(Z295=1,"XS",IF(Z295=2,"G",IF(Z295=3,"K")))</f>
        <v>K</v>
      </c>
      <c r="AB295" s="26"/>
      <c r="AC295" s="26"/>
      <c r="AD295" s="26"/>
      <c r="AE295" s="26"/>
      <c r="AF295" s="26"/>
      <c r="AG295" s="26"/>
      <c r="AH295" s="26"/>
    </row>
    <row r="296" s="37" customFormat="true" ht="12.75" hidden="false" customHeight="false" outlineLevel="0" collapsed="false">
      <c r="A296" s="34" t="n">
        <v>11</v>
      </c>
      <c r="B296" s="34" t="s">
        <v>858</v>
      </c>
      <c r="C296" s="34" t="s">
        <v>310</v>
      </c>
      <c r="D296" s="34" t="s">
        <v>591</v>
      </c>
      <c r="E296" s="34" t="n">
        <v>35489</v>
      </c>
      <c r="F296" s="35" t="b">
        <f aca="false">TRUE()</f>
        <v>1</v>
      </c>
      <c r="G296" s="35" t="s">
        <v>25</v>
      </c>
      <c r="H296" s="35" t="s">
        <v>859</v>
      </c>
      <c r="I296" s="35" t="s">
        <v>398</v>
      </c>
      <c r="J296" s="35" t="s">
        <v>44</v>
      </c>
      <c r="K296" s="35" t="n">
        <v>12</v>
      </c>
      <c r="L296" s="35" t="n">
        <v>3.33</v>
      </c>
      <c r="M296" s="35" t="n">
        <v>8</v>
      </c>
      <c r="N296" s="35" t="s">
        <v>299</v>
      </c>
      <c r="O296" s="35" t="s">
        <v>300</v>
      </c>
      <c r="P296" s="35" t="s">
        <v>32</v>
      </c>
      <c r="Q296" s="35" t="s">
        <v>244</v>
      </c>
      <c r="R296" s="35" t="n">
        <v>73</v>
      </c>
      <c r="S296" s="35"/>
      <c r="T296" s="35" t="n">
        <f aca="false">L296+S296</f>
        <v>3.33</v>
      </c>
      <c r="U296" s="35" t="n">
        <v>15</v>
      </c>
      <c r="V296" s="35" t="n">
        <v>50413</v>
      </c>
      <c r="W296" s="35" t="str">
        <f aca="false">IF(R296&lt;80,"K",IF(R296&lt;90,"T",IF(R296&lt;100,"X")))</f>
        <v>K</v>
      </c>
      <c r="X296" s="35" t="n">
        <f aca="false">IF(T296&lt;=3.19,3,IF(T296&lt;=3.59,2,IF(T296&lt;=4,1)))</f>
        <v>2</v>
      </c>
      <c r="Y296" s="35" t="n">
        <f aca="false">IF(R296&lt;80,3,IF(R296&lt;90,2,IF(R296&lt;100,1)))</f>
        <v>3</v>
      </c>
      <c r="Z296" s="35" t="n">
        <f aca="false">IF(AND(X296=1,Y296=1),1,IF(AND(X296=1,Y296=2),2,IF(AND(X296=1,Y296=3),2,IF(X296&lt;Y296,Y296,IF((X296&gt;Y296),X296,IF((X296=Y296),X296))))))</f>
        <v>3</v>
      </c>
      <c r="AA296" s="36" t="str">
        <f aca="false">IF(Z296=1,"XS",IF(Z296=2,"G",IF(Z296=3,"K")))</f>
        <v>K</v>
      </c>
      <c r="AB296" s="26"/>
      <c r="AC296" s="26"/>
      <c r="AD296" s="26"/>
      <c r="AE296" s="26"/>
      <c r="AF296" s="26"/>
      <c r="AG296" s="26"/>
      <c r="AH296" s="26"/>
    </row>
    <row r="297" s="37" customFormat="true" ht="12.75" hidden="false" customHeight="false" outlineLevel="0" collapsed="false">
      <c r="A297" s="34" t="n">
        <v>12</v>
      </c>
      <c r="B297" s="34" t="s">
        <v>854</v>
      </c>
      <c r="C297" s="34" t="s">
        <v>855</v>
      </c>
      <c r="D297" s="34" t="s">
        <v>856</v>
      </c>
      <c r="E297" s="34" t="n">
        <v>35098</v>
      </c>
      <c r="F297" s="35" t="b">
        <f aca="false">TRUE()</f>
        <v>1</v>
      </c>
      <c r="G297" s="35" t="s">
        <v>25</v>
      </c>
      <c r="H297" s="35" t="s">
        <v>857</v>
      </c>
      <c r="I297" s="35" t="s">
        <v>398</v>
      </c>
      <c r="J297" s="35" t="s">
        <v>44</v>
      </c>
      <c r="K297" s="35" t="n">
        <v>12</v>
      </c>
      <c r="L297" s="35" t="n">
        <v>3.25</v>
      </c>
      <c r="M297" s="35" t="n">
        <v>7.97</v>
      </c>
      <c r="N297" s="35" t="s">
        <v>299</v>
      </c>
      <c r="O297" s="35" t="s">
        <v>300</v>
      </c>
      <c r="P297" s="35" t="s">
        <v>32</v>
      </c>
      <c r="Q297" s="35" t="s">
        <v>244</v>
      </c>
      <c r="R297" s="35" t="n">
        <v>82</v>
      </c>
      <c r="S297" s="35"/>
      <c r="T297" s="35" t="n">
        <f aca="false">L297+S297</f>
        <v>3.25</v>
      </c>
      <c r="U297" s="35" t="n">
        <v>15</v>
      </c>
      <c r="V297" s="35" t="n">
        <v>50413</v>
      </c>
      <c r="W297" s="35" t="str">
        <f aca="false">IF(R297&lt;80,"K",IF(R297&lt;90,"T",IF(R297&lt;100,"X")))</f>
        <v>T</v>
      </c>
      <c r="X297" s="35" t="n">
        <f aca="false">IF(T297&lt;=3.19,3,IF(T297&lt;=3.59,2,IF(T297&lt;=4,1)))</f>
        <v>2</v>
      </c>
      <c r="Y297" s="35" t="n">
        <f aca="false">IF(R297&lt;80,3,IF(R297&lt;90,2,IF(R297&lt;100,1)))</f>
        <v>2</v>
      </c>
      <c r="Z297" s="35" t="n">
        <f aca="false">IF(AND(X297=1,Y297=1),1,IF(AND(X297=1,Y297=2),2,IF(AND(X297=1,Y297=3),2,IF(X297&lt;Y297,Y297,IF((X297&gt;Y297),X297,IF((X297=Y297),X297))))))</f>
        <v>2</v>
      </c>
      <c r="AA297" s="36" t="str">
        <f aca="false">IF(Z297=1,"XS",IF(Z297=2,"G",IF(Z297=3,"K")))</f>
        <v>G</v>
      </c>
      <c r="AB297" s="26"/>
      <c r="AC297" s="26"/>
      <c r="AD297" s="26"/>
      <c r="AE297" s="26"/>
      <c r="AF297" s="26"/>
      <c r="AG297" s="26"/>
      <c r="AH297" s="26"/>
    </row>
    <row r="298" s="37" customFormat="true" ht="12.75" hidden="false" customHeight="false" outlineLevel="0" collapsed="false">
      <c r="A298" s="34" t="n">
        <v>13</v>
      </c>
      <c r="B298" s="34" t="s">
        <v>1026</v>
      </c>
      <c r="C298" s="34" t="s">
        <v>1027</v>
      </c>
      <c r="D298" s="34" t="s">
        <v>1028</v>
      </c>
      <c r="E298" s="34" t="n">
        <v>35470</v>
      </c>
      <c r="F298" s="35" t="b">
        <f aca="false">TRUE()</f>
        <v>1</v>
      </c>
      <c r="G298" s="35" t="s">
        <v>25</v>
      </c>
      <c r="H298" s="35" t="s">
        <v>1029</v>
      </c>
      <c r="I298" s="35" t="s">
        <v>298</v>
      </c>
      <c r="J298" s="35" t="s">
        <v>44</v>
      </c>
      <c r="K298" s="35" t="n">
        <v>8</v>
      </c>
      <c r="L298" s="35" t="n">
        <v>3.25</v>
      </c>
      <c r="M298" s="35" t="n">
        <v>8.31</v>
      </c>
      <c r="N298" s="35" t="s">
        <v>299</v>
      </c>
      <c r="O298" s="35" t="s">
        <v>300</v>
      </c>
      <c r="P298" s="35" t="s">
        <v>32</v>
      </c>
      <c r="Q298" s="35" t="s">
        <v>244</v>
      </c>
      <c r="R298" s="35" t="n">
        <v>81</v>
      </c>
      <c r="S298" s="35"/>
      <c r="T298" s="35" t="n">
        <f aca="false">L298+S298</f>
        <v>3.25</v>
      </c>
      <c r="U298" s="35" t="n">
        <v>15</v>
      </c>
      <c r="V298" s="35" t="n">
        <v>50413</v>
      </c>
      <c r="W298" s="35" t="str">
        <f aca="false">IF(R298&lt;80,"K",IF(R298&lt;90,"T",IF(R298&lt;100,"X")))</f>
        <v>T</v>
      </c>
      <c r="X298" s="35" t="n">
        <f aca="false">IF(T298&lt;=3.19,3,IF(T298&lt;=3.59,2,IF(T298&lt;=4,1)))</f>
        <v>2</v>
      </c>
      <c r="Y298" s="35" t="n">
        <f aca="false">IF(R298&lt;80,3,IF(R298&lt;90,2,IF(R298&lt;100,1)))</f>
        <v>2</v>
      </c>
      <c r="Z298" s="35" t="n">
        <f aca="false">IF(AND(X298=1,Y298=1),1,IF(AND(X298=1,Y298=2),2,IF(AND(X298=1,Y298=3),2,IF(X298&lt;Y298,Y298,IF((X298&gt;Y298),X298,IF((X298=Y298),X298))))))</f>
        <v>2</v>
      </c>
      <c r="AA298" s="36" t="str">
        <f aca="false">IF(Z298=1,"XS",IF(Z298=2,"G",IF(Z298=3,"K")))</f>
        <v>G</v>
      </c>
      <c r="AB298" s="26"/>
      <c r="AC298" s="26"/>
      <c r="AD298" s="26"/>
      <c r="AE298" s="26"/>
      <c r="AF298" s="26"/>
      <c r="AG298" s="26"/>
      <c r="AH298" s="26"/>
    </row>
    <row r="299" s="37" customFormat="true" ht="12.75" hidden="false" customHeight="false" outlineLevel="0" collapsed="false">
      <c r="A299" s="34" t="n">
        <v>14</v>
      </c>
      <c r="B299" s="34" t="s">
        <v>931</v>
      </c>
      <c r="C299" s="34" t="s">
        <v>110</v>
      </c>
      <c r="D299" s="34" t="s">
        <v>220</v>
      </c>
      <c r="E299" s="34" t="n">
        <v>35323</v>
      </c>
      <c r="F299" s="35" t="b">
        <f aca="false">TRUE()</f>
        <v>1</v>
      </c>
      <c r="G299" s="35" t="s">
        <v>25</v>
      </c>
      <c r="H299" s="35" t="s">
        <v>932</v>
      </c>
      <c r="I299" s="35" t="s">
        <v>255</v>
      </c>
      <c r="J299" s="35" t="s">
        <v>44</v>
      </c>
      <c r="K299" s="35" t="n">
        <v>10</v>
      </c>
      <c r="L299" s="35" t="n">
        <v>3.1</v>
      </c>
      <c r="M299" s="35" t="n">
        <v>8.13</v>
      </c>
      <c r="N299" s="35" t="s">
        <v>299</v>
      </c>
      <c r="O299" s="35" t="s">
        <v>300</v>
      </c>
      <c r="P299" s="35" t="s">
        <v>66</v>
      </c>
      <c r="Q299" s="35" t="s">
        <v>244</v>
      </c>
      <c r="R299" s="35" t="n">
        <v>85</v>
      </c>
      <c r="S299" s="35" t="n">
        <v>0.12</v>
      </c>
      <c r="T299" s="35" t="n">
        <f aca="false">L299+S299</f>
        <v>3.22</v>
      </c>
      <c r="U299" s="35" t="n">
        <v>15</v>
      </c>
      <c r="V299" s="35" t="n">
        <v>50413</v>
      </c>
      <c r="W299" s="35" t="str">
        <f aca="false">IF(R299&lt;80,"K",IF(R299&lt;90,"T",IF(R299&lt;100,"X")))</f>
        <v>T</v>
      </c>
      <c r="X299" s="35" t="n">
        <f aca="false">IF(T299&lt;=3.19,3,IF(T299&lt;=3.59,2,IF(T299&lt;=4,1)))</f>
        <v>2</v>
      </c>
      <c r="Y299" s="35" t="n">
        <f aca="false">IF(R299&lt;80,3,IF(R299&lt;90,2,IF(R299&lt;100,1)))</f>
        <v>2</v>
      </c>
      <c r="Z299" s="35" t="n">
        <f aca="false">IF(AND(X299=1,Y299=1),1,IF(AND(X299=1,Y299=2),2,IF(AND(X299=1,Y299=3),2,IF(X299&lt;Y299,Y299,IF((X299&gt;Y299),X299,IF((X299=Y299),X299))))))</f>
        <v>2</v>
      </c>
      <c r="AA299" s="36" t="str">
        <f aca="false">IF(Z299=1,"XS",IF(Z299=2,"G",IF(Z299=3,"K")))</f>
        <v>G</v>
      </c>
      <c r="AB299" s="26"/>
      <c r="AC299" s="26"/>
      <c r="AD299" s="26"/>
      <c r="AE299" s="26"/>
      <c r="AF299" s="26"/>
      <c r="AG299" s="26"/>
      <c r="AH299" s="26"/>
    </row>
    <row r="300" s="41" customFormat="true" ht="12.75" hidden="false" customHeight="false" outlineLevel="0" collapsed="false">
      <c r="A300" s="38" t="n">
        <v>15</v>
      </c>
      <c r="B300" s="38" t="s">
        <v>1035</v>
      </c>
      <c r="C300" s="38" t="s">
        <v>1036</v>
      </c>
      <c r="D300" s="38" t="s">
        <v>1015</v>
      </c>
      <c r="E300" s="38" t="n">
        <v>35758</v>
      </c>
      <c r="F300" s="39" t="b">
        <f aca="false">TRUE()</f>
        <v>1</v>
      </c>
      <c r="G300" s="39" t="s">
        <v>25</v>
      </c>
      <c r="H300" s="39" t="s">
        <v>1037</v>
      </c>
      <c r="I300" s="39" t="s">
        <v>255</v>
      </c>
      <c r="J300" s="39" t="s">
        <v>44</v>
      </c>
      <c r="K300" s="39" t="n">
        <v>8</v>
      </c>
      <c r="L300" s="39" t="n">
        <v>3.12</v>
      </c>
      <c r="M300" s="39" t="n">
        <v>8.35</v>
      </c>
      <c r="N300" s="39" t="s">
        <v>299</v>
      </c>
      <c r="O300" s="39" t="s">
        <v>300</v>
      </c>
      <c r="P300" s="39" t="s">
        <v>66</v>
      </c>
      <c r="Q300" s="39" t="s">
        <v>244</v>
      </c>
      <c r="R300" s="39" t="n">
        <v>83</v>
      </c>
      <c r="S300" s="39"/>
      <c r="T300" s="39" t="n">
        <f aca="false">L300+S300</f>
        <v>3.12</v>
      </c>
      <c r="U300" s="39" t="n">
        <v>15</v>
      </c>
      <c r="V300" s="39" t="n">
        <v>50413</v>
      </c>
      <c r="W300" s="39" t="str">
        <f aca="false">IF(R300&lt;80,"K",IF(R300&lt;90,"T",IF(R300&lt;100,"X")))</f>
        <v>T</v>
      </c>
      <c r="X300" s="39" t="n">
        <f aca="false">IF(T300&lt;=3.19,3,IF(T300&lt;=3.59,2,IF(T300&lt;=4,1)))</f>
        <v>3</v>
      </c>
      <c r="Y300" s="39" t="n">
        <f aca="false">IF(R300&lt;80,3,IF(R300&lt;90,2,IF(R300&lt;100,1)))</f>
        <v>2</v>
      </c>
      <c r="Z300" s="39" t="n">
        <f aca="false">IF(AND(X300=1,Y300=1),1,IF(AND(X300=1,Y300=2),2,IF(AND(X300=1,Y300=3),2,IF(X300&lt;Y300,Y300,IF((X300&gt;Y300),X300,IF((X300=Y300),X300))))))</f>
        <v>3</v>
      </c>
      <c r="AA300" s="40" t="str">
        <f aca="false">IF(Z300=1,"XS",IF(Z300=2,"G",IF(Z300=3,"K")))</f>
        <v>K</v>
      </c>
      <c r="AB300" s="26"/>
      <c r="AC300" s="26"/>
      <c r="AD300" s="26"/>
      <c r="AE300" s="26"/>
      <c r="AF300" s="26"/>
      <c r="AG300" s="26"/>
      <c r="AH300" s="26"/>
    </row>
    <row r="301" s="41" customFormat="true" ht="12.75" hidden="false" customHeight="false" outlineLevel="0" collapsed="false">
      <c r="A301" s="38" t="n">
        <v>16</v>
      </c>
      <c r="B301" s="38" t="s">
        <v>983</v>
      </c>
      <c r="C301" s="38" t="s">
        <v>984</v>
      </c>
      <c r="D301" s="38" t="s">
        <v>985</v>
      </c>
      <c r="E301" s="38" t="n">
        <v>35480</v>
      </c>
      <c r="F301" s="39" t="b">
        <f aca="false">TRUE()</f>
        <v>1</v>
      </c>
      <c r="G301" s="39" t="s">
        <v>25</v>
      </c>
      <c r="H301" s="39" t="s">
        <v>986</v>
      </c>
      <c r="I301" s="39" t="s">
        <v>298</v>
      </c>
      <c r="J301" s="39" t="s">
        <v>44</v>
      </c>
      <c r="K301" s="39" t="n">
        <v>6</v>
      </c>
      <c r="L301" s="39" t="n">
        <v>3</v>
      </c>
      <c r="M301" s="39" t="n">
        <v>8.22</v>
      </c>
      <c r="N301" s="39" t="s">
        <v>299</v>
      </c>
      <c r="O301" s="39" t="s">
        <v>300</v>
      </c>
      <c r="P301" s="39" t="s">
        <v>66</v>
      </c>
      <c r="Q301" s="39" t="s">
        <v>244</v>
      </c>
      <c r="R301" s="39" t="n">
        <v>84</v>
      </c>
      <c r="S301" s="39" t="n">
        <v>0.12</v>
      </c>
      <c r="T301" s="39" t="n">
        <f aca="false">L301+S301</f>
        <v>3.12</v>
      </c>
      <c r="U301" s="39" t="n">
        <v>15</v>
      </c>
      <c r="V301" s="39" t="n">
        <v>50413</v>
      </c>
      <c r="W301" s="39" t="str">
        <f aca="false">IF(R301&lt;80,"K",IF(R301&lt;90,"T",IF(R301&lt;100,"X")))</f>
        <v>T</v>
      </c>
      <c r="X301" s="39" t="n">
        <f aca="false">IF(T301&lt;=3.19,3,IF(T301&lt;=3.59,2,IF(T301&lt;=4,1)))</f>
        <v>3</v>
      </c>
      <c r="Y301" s="39" t="n">
        <f aca="false">IF(R301&lt;80,3,IF(R301&lt;90,2,IF(R301&lt;100,1)))</f>
        <v>2</v>
      </c>
      <c r="Z301" s="39" t="n">
        <f aca="false">IF(AND(X301=1,Y301=1),1,IF(AND(X301=1,Y301=2),2,IF(AND(X301=1,Y301=3),2,IF(X301&lt;Y301,Y301,IF((X301&gt;Y301),X301,IF((X301=Y301),X301))))))</f>
        <v>3</v>
      </c>
      <c r="AA301" s="40" t="str">
        <f aca="false">IF(Z301=1,"XS",IF(Z301=2,"G",IF(Z301=3,"K")))</f>
        <v>K</v>
      </c>
      <c r="AB301" s="26"/>
      <c r="AC301" s="26"/>
      <c r="AD301" s="26"/>
      <c r="AE301" s="26"/>
      <c r="AF301" s="26"/>
      <c r="AG301" s="26"/>
      <c r="AH301" s="26"/>
    </row>
    <row r="302" s="41" customFormat="true" ht="12.75" hidden="false" customHeight="false" outlineLevel="0" collapsed="false">
      <c r="A302" s="38" t="n">
        <v>17</v>
      </c>
      <c r="B302" s="38" t="s">
        <v>961</v>
      </c>
      <c r="C302" s="38" t="s">
        <v>962</v>
      </c>
      <c r="D302" s="38" t="s">
        <v>257</v>
      </c>
      <c r="E302" s="38" t="n">
        <v>35486</v>
      </c>
      <c r="F302" s="39" t="b">
        <f aca="false">TRUE()</f>
        <v>1</v>
      </c>
      <c r="G302" s="39" t="s">
        <v>25</v>
      </c>
      <c r="H302" s="39" t="s">
        <v>963</v>
      </c>
      <c r="I302" s="39" t="s">
        <v>298</v>
      </c>
      <c r="J302" s="39" t="s">
        <v>44</v>
      </c>
      <c r="K302" s="39" t="n">
        <v>11</v>
      </c>
      <c r="L302" s="39" t="n">
        <v>3.09</v>
      </c>
      <c r="M302" s="39" t="n">
        <v>8.17</v>
      </c>
      <c r="N302" s="39" t="s">
        <v>299</v>
      </c>
      <c r="O302" s="39" t="s">
        <v>300</v>
      </c>
      <c r="P302" s="39" t="s">
        <v>66</v>
      </c>
      <c r="Q302" s="39" t="s">
        <v>244</v>
      </c>
      <c r="R302" s="39" t="n">
        <v>80</v>
      </c>
      <c r="S302" s="39"/>
      <c r="T302" s="39" t="n">
        <f aca="false">L302+S302</f>
        <v>3.09</v>
      </c>
      <c r="U302" s="39" t="n">
        <v>15</v>
      </c>
      <c r="V302" s="39" t="n">
        <v>50413</v>
      </c>
      <c r="W302" s="39" t="str">
        <f aca="false">IF(R302&lt;80,"K",IF(R302&lt;90,"T",IF(R302&lt;100,"X")))</f>
        <v>T</v>
      </c>
      <c r="X302" s="39" t="n">
        <f aca="false">IF(T302&lt;=3.19,3,IF(T302&lt;=3.59,2,IF(T302&lt;=4,1)))</f>
        <v>3</v>
      </c>
      <c r="Y302" s="39" t="n">
        <f aca="false">IF(R302&lt;80,3,IF(R302&lt;90,2,IF(R302&lt;100,1)))</f>
        <v>2</v>
      </c>
      <c r="Z302" s="39" t="n">
        <f aca="false">IF(AND(X302=1,Y302=1),1,IF(AND(X302=1,Y302=2),2,IF(AND(X302=1,Y302=3),2,IF(X302&lt;Y302,Y302,IF((X302&gt;Y302),X302,IF((X302=Y302),X302))))))</f>
        <v>3</v>
      </c>
      <c r="AA302" s="40" t="str">
        <f aca="false">IF(Z302=1,"XS",IF(Z302=2,"G",IF(Z302=3,"K")))</f>
        <v>K</v>
      </c>
      <c r="AB302" s="26"/>
      <c r="AC302" s="26"/>
      <c r="AD302" s="26"/>
      <c r="AE302" s="26"/>
      <c r="AF302" s="26"/>
      <c r="AG302" s="26"/>
      <c r="AH302" s="26"/>
    </row>
    <row r="303" s="41" customFormat="true" ht="12.75" hidden="false" customHeight="false" outlineLevel="0" collapsed="false">
      <c r="A303" s="38" t="n">
        <v>18</v>
      </c>
      <c r="B303" s="38" t="s">
        <v>835</v>
      </c>
      <c r="C303" s="38" t="s">
        <v>836</v>
      </c>
      <c r="D303" s="38" t="s">
        <v>489</v>
      </c>
      <c r="E303" s="38" t="n">
        <v>35742</v>
      </c>
      <c r="F303" s="39" t="b">
        <f aca="false">TRUE()</f>
        <v>1</v>
      </c>
      <c r="G303" s="39" t="s">
        <v>25</v>
      </c>
      <c r="H303" s="39" t="s">
        <v>837</v>
      </c>
      <c r="I303" s="39" t="s">
        <v>255</v>
      </c>
      <c r="J303" s="39" t="s">
        <v>44</v>
      </c>
      <c r="K303" s="39" t="n">
        <v>11</v>
      </c>
      <c r="L303" s="39" t="n">
        <v>3.09</v>
      </c>
      <c r="M303" s="39" t="n">
        <v>7.91</v>
      </c>
      <c r="N303" s="39" t="s">
        <v>299</v>
      </c>
      <c r="O303" s="39" t="s">
        <v>300</v>
      </c>
      <c r="P303" s="39" t="s">
        <v>66</v>
      </c>
      <c r="Q303" s="39" t="s">
        <v>244</v>
      </c>
      <c r="R303" s="39" t="n">
        <v>80</v>
      </c>
      <c r="S303" s="39"/>
      <c r="T303" s="39" t="n">
        <f aca="false">L303+S303</f>
        <v>3.09</v>
      </c>
      <c r="U303" s="39" t="n">
        <v>15</v>
      </c>
      <c r="V303" s="39" t="n">
        <v>50413</v>
      </c>
      <c r="W303" s="39" t="str">
        <f aca="false">IF(R303&lt;80,"K",IF(R303&lt;90,"T",IF(R303&lt;100,"X")))</f>
        <v>T</v>
      </c>
      <c r="X303" s="39" t="n">
        <f aca="false">IF(T303&lt;=3.19,3,IF(T303&lt;=3.59,2,IF(T303&lt;=4,1)))</f>
        <v>3</v>
      </c>
      <c r="Y303" s="39" t="n">
        <f aca="false">IF(R303&lt;80,3,IF(R303&lt;90,2,IF(R303&lt;100,1)))</f>
        <v>2</v>
      </c>
      <c r="Z303" s="39" t="n">
        <f aca="false">IF(AND(X303=1,Y303=1),1,IF(AND(X303=1,Y303=2),2,IF(AND(X303=1,Y303=3),2,IF(X303&lt;Y303,Y303,IF((X303&gt;Y303),X303,IF((X303=Y303),X303))))))</f>
        <v>3</v>
      </c>
      <c r="AA303" s="40" t="str">
        <f aca="false">IF(Z303=1,"XS",IF(Z303=2,"G",IF(Z303=3,"K")))</f>
        <v>K</v>
      </c>
      <c r="AB303" s="26"/>
      <c r="AC303" s="26"/>
      <c r="AD303" s="26"/>
      <c r="AE303" s="26"/>
      <c r="AF303" s="26"/>
      <c r="AG303" s="26"/>
      <c r="AH303" s="26"/>
    </row>
    <row r="304" s="41" customFormat="true" ht="12.75" hidden="false" customHeight="false" outlineLevel="0" collapsed="false">
      <c r="A304" s="38" t="n">
        <v>19</v>
      </c>
      <c r="B304" s="38" t="s">
        <v>933</v>
      </c>
      <c r="C304" s="38" t="s">
        <v>934</v>
      </c>
      <c r="D304" s="38" t="s">
        <v>179</v>
      </c>
      <c r="E304" s="38" t="n">
        <v>35618</v>
      </c>
      <c r="F304" s="39" t="b">
        <f aca="false">TRUE()</f>
        <v>1</v>
      </c>
      <c r="G304" s="39" t="s">
        <v>25</v>
      </c>
      <c r="H304" s="39" t="s">
        <v>935</v>
      </c>
      <c r="I304" s="39" t="s">
        <v>398</v>
      </c>
      <c r="J304" s="39" t="s">
        <v>44</v>
      </c>
      <c r="K304" s="39" t="n">
        <v>11</v>
      </c>
      <c r="L304" s="39" t="n">
        <v>3</v>
      </c>
      <c r="M304" s="39" t="n">
        <v>8.13</v>
      </c>
      <c r="N304" s="39" t="s">
        <v>299</v>
      </c>
      <c r="O304" s="39" t="s">
        <v>300</v>
      </c>
      <c r="P304" s="39" t="s">
        <v>66</v>
      </c>
      <c r="Q304" s="39" t="s">
        <v>244</v>
      </c>
      <c r="R304" s="39" t="n">
        <v>80</v>
      </c>
      <c r="S304" s="39"/>
      <c r="T304" s="39" t="n">
        <f aca="false">L304+S304</f>
        <v>3</v>
      </c>
      <c r="U304" s="39" t="n">
        <v>15</v>
      </c>
      <c r="V304" s="39" t="n">
        <v>50413</v>
      </c>
      <c r="W304" s="39" t="str">
        <f aca="false">IF(R304&lt;80,"K",IF(R304&lt;90,"T",IF(R304&lt;100,"X")))</f>
        <v>T</v>
      </c>
      <c r="X304" s="39" t="n">
        <f aca="false">IF(T304&lt;=3.19,3,IF(T304&lt;=3.59,2,IF(T304&lt;=4,1)))</f>
        <v>3</v>
      </c>
      <c r="Y304" s="39" t="n">
        <f aca="false">IF(R304&lt;80,3,IF(R304&lt;90,2,IF(R304&lt;100,1)))</f>
        <v>2</v>
      </c>
      <c r="Z304" s="39" t="n">
        <f aca="false">IF(AND(X304=1,Y304=1),1,IF(AND(X304=1,Y304=2),2,IF(AND(X304=1,Y304=3),2,IF(X304&lt;Y304,Y304,IF((X304&gt;Y304),X304,IF((X304=Y304),X304))))))</f>
        <v>3</v>
      </c>
      <c r="AA304" s="40" t="str">
        <f aca="false">IF(Z304=1,"XS",IF(Z304=2,"G",IF(Z304=3,"K")))</f>
        <v>K</v>
      </c>
      <c r="AB304" s="26"/>
      <c r="AC304" s="26"/>
      <c r="AD304" s="26"/>
      <c r="AE304" s="26"/>
      <c r="AF304" s="26"/>
      <c r="AG304" s="26"/>
      <c r="AH304" s="26"/>
    </row>
    <row r="305" s="41" customFormat="true" ht="12.75" hidden="false" customHeight="false" outlineLevel="0" collapsed="false">
      <c r="A305" s="38" t="n">
        <v>20</v>
      </c>
      <c r="B305" s="38" t="s">
        <v>785</v>
      </c>
      <c r="C305" s="38" t="s">
        <v>786</v>
      </c>
      <c r="D305" s="38" t="s">
        <v>493</v>
      </c>
      <c r="E305" s="38" t="n">
        <v>35616</v>
      </c>
      <c r="F305" s="39" t="b">
        <f aca="false">TRUE()</f>
        <v>1</v>
      </c>
      <c r="G305" s="39" t="s">
        <v>25</v>
      </c>
      <c r="H305" s="39" t="s">
        <v>787</v>
      </c>
      <c r="I305" s="39" t="s">
        <v>298</v>
      </c>
      <c r="J305" s="39" t="s">
        <v>44</v>
      </c>
      <c r="K305" s="39" t="n">
        <v>11</v>
      </c>
      <c r="L305" s="39" t="n">
        <v>3</v>
      </c>
      <c r="M305" s="39" t="n">
        <v>7.81</v>
      </c>
      <c r="N305" s="39" t="s">
        <v>299</v>
      </c>
      <c r="O305" s="39" t="s">
        <v>300</v>
      </c>
      <c r="P305" s="39" t="s">
        <v>66</v>
      </c>
      <c r="Q305" s="39" t="s">
        <v>244</v>
      </c>
      <c r="R305" s="39" t="n">
        <v>79</v>
      </c>
      <c r="S305" s="39"/>
      <c r="T305" s="39" t="n">
        <f aca="false">L305+S305</f>
        <v>3</v>
      </c>
      <c r="U305" s="39" t="n">
        <v>15</v>
      </c>
      <c r="V305" s="39" t="n">
        <v>50413</v>
      </c>
      <c r="W305" s="39" t="str">
        <f aca="false">IF(R305&lt;80,"K",IF(R305&lt;90,"T",IF(R305&lt;100,"X")))</f>
        <v>K</v>
      </c>
      <c r="X305" s="39" t="n">
        <f aca="false">IF(T305&lt;=3.19,3,IF(T305&lt;=3.59,2,IF(T305&lt;=4,1)))</f>
        <v>3</v>
      </c>
      <c r="Y305" s="39" t="n">
        <f aca="false">IF(R305&lt;80,3,IF(R305&lt;90,2,IF(R305&lt;100,1)))</f>
        <v>3</v>
      </c>
      <c r="Z305" s="39" t="n">
        <f aca="false">IF(AND(X305=1,Y305=1),1,IF(AND(X305=1,Y305=2),2,IF(AND(X305=1,Y305=3),2,IF(X305&lt;Y305,Y305,IF((X305&gt;Y305),X305,IF((X305=Y305),X305))))))</f>
        <v>3</v>
      </c>
      <c r="AA305" s="40" t="str">
        <f aca="false">IF(Z305=1,"XS",IF(Z305=2,"G",IF(Z305=3,"K")))</f>
        <v>K</v>
      </c>
      <c r="AB305" s="26"/>
      <c r="AC305" s="26"/>
      <c r="AD305" s="26"/>
      <c r="AE305" s="26"/>
      <c r="AF305" s="26"/>
      <c r="AG305" s="26"/>
      <c r="AH305" s="26"/>
    </row>
    <row r="306" s="41" customFormat="true" ht="12.75" hidden="false" customHeight="false" outlineLevel="0" collapsed="false">
      <c r="A306" s="38" t="n">
        <v>21</v>
      </c>
      <c r="B306" s="38" t="s">
        <v>976</v>
      </c>
      <c r="C306" s="38" t="s">
        <v>977</v>
      </c>
      <c r="D306" s="38" t="s">
        <v>651</v>
      </c>
      <c r="E306" s="38" t="n">
        <v>35442</v>
      </c>
      <c r="F306" s="39" t="b">
        <f aca="false">TRUE()</f>
        <v>1</v>
      </c>
      <c r="G306" s="39" t="s">
        <v>25</v>
      </c>
      <c r="H306" s="39" t="s">
        <v>978</v>
      </c>
      <c r="I306" s="39" t="s">
        <v>566</v>
      </c>
      <c r="J306" s="39" t="s">
        <v>44</v>
      </c>
      <c r="K306" s="39" t="n">
        <v>7</v>
      </c>
      <c r="L306" s="39" t="n">
        <v>3</v>
      </c>
      <c r="M306" s="39" t="n">
        <v>8.2</v>
      </c>
      <c r="N306" s="39" t="s">
        <v>299</v>
      </c>
      <c r="O306" s="39" t="s">
        <v>300</v>
      </c>
      <c r="P306" s="39" t="s">
        <v>66</v>
      </c>
      <c r="Q306" s="39" t="s">
        <v>244</v>
      </c>
      <c r="R306" s="39" t="n">
        <v>80</v>
      </c>
      <c r="S306" s="39"/>
      <c r="T306" s="39" t="n">
        <f aca="false">L306+S306</f>
        <v>3</v>
      </c>
      <c r="U306" s="39" t="n">
        <v>15</v>
      </c>
      <c r="V306" s="39" t="n">
        <v>50413</v>
      </c>
      <c r="W306" s="39" t="str">
        <f aca="false">IF(R306&lt;80,"K",IF(R306&lt;90,"T",IF(R306&lt;100,"X")))</f>
        <v>T</v>
      </c>
      <c r="X306" s="39" t="n">
        <f aca="false">IF(T306&lt;=3.19,3,IF(T306&lt;=3.59,2,IF(T306&lt;=4,1)))</f>
        <v>3</v>
      </c>
      <c r="Y306" s="39" t="n">
        <f aca="false">IF(R306&lt;80,3,IF(R306&lt;90,2,IF(R306&lt;100,1)))</f>
        <v>2</v>
      </c>
      <c r="Z306" s="39" t="n">
        <f aca="false">IF(AND(X306=1,Y306=1),1,IF(AND(X306=1,Y306=2),2,IF(AND(X306=1,Y306=3),2,IF(X306&lt;Y306,Y306,IF((X306&gt;Y306),X306,IF((X306=Y306),X306))))))</f>
        <v>3</v>
      </c>
      <c r="AA306" s="40" t="str">
        <f aca="false">IF(Z306=1,"XS",IF(Z306=2,"G",IF(Z306=3,"K")))</f>
        <v>K</v>
      </c>
      <c r="AB306" s="26"/>
      <c r="AC306" s="26"/>
      <c r="AD306" s="26"/>
      <c r="AE306" s="26"/>
      <c r="AF306" s="26"/>
      <c r="AG306" s="26"/>
      <c r="AH306" s="26"/>
    </row>
    <row r="307" s="45" customFormat="true" ht="12.75" hidden="false" customHeight="false" outlineLevel="0" collapsed="false">
      <c r="A307" s="42" t="n">
        <v>22</v>
      </c>
      <c r="B307" s="42" t="s">
        <v>1060</v>
      </c>
      <c r="C307" s="42" t="s">
        <v>1061</v>
      </c>
      <c r="D307" s="42" t="s">
        <v>686</v>
      </c>
      <c r="E307" s="42" t="n">
        <v>35528</v>
      </c>
      <c r="F307" s="43" t="b">
        <f aca="false">TRUE()</f>
        <v>1</v>
      </c>
      <c r="G307" s="43" t="s">
        <v>25</v>
      </c>
      <c r="H307" s="43" t="s">
        <v>1062</v>
      </c>
      <c r="I307" s="43" t="s">
        <v>566</v>
      </c>
      <c r="J307" s="43" t="s">
        <v>44</v>
      </c>
      <c r="K307" s="43" t="n">
        <v>5</v>
      </c>
      <c r="L307" s="43" t="n">
        <v>3</v>
      </c>
      <c r="M307" s="43" t="n">
        <v>8.4</v>
      </c>
      <c r="N307" s="43" t="s">
        <v>299</v>
      </c>
      <c r="O307" s="43" t="s">
        <v>300</v>
      </c>
      <c r="P307" s="43" t="s">
        <v>66</v>
      </c>
      <c r="Q307" s="43" t="s">
        <v>244</v>
      </c>
      <c r="R307" s="43" t="n">
        <v>80</v>
      </c>
      <c r="S307" s="43"/>
      <c r="T307" s="43" t="n">
        <f aca="false">L307+S307</f>
        <v>3</v>
      </c>
      <c r="U307" s="43" t="n">
        <v>15</v>
      </c>
      <c r="V307" s="43" t="n">
        <v>50413</v>
      </c>
      <c r="W307" s="43" t="str">
        <f aca="false">IF(R307&lt;80,"K",IF(R307&lt;90,"T",IF(R307&lt;100,"X")))</f>
        <v>T</v>
      </c>
      <c r="X307" s="43" t="n">
        <f aca="false">IF(T307&lt;=3.19,3,IF(T307&lt;=3.59,2,IF(T307&lt;=4,1)))</f>
        <v>3</v>
      </c>
      <c r="Y307" s="43" t="n">
        <f aca="false">IF(R307&lt;80,3,IF(R307&lt;90,2,IF(R307&lt;100,1)))</f>
        <v>2</v>
      </c>
      <c r="Z307" s="43" t="n">
        <f aca="false">IF(AND(X307=1,Y307=1),1,IF(AND(X307=1,Y307=2),2,IF(AND(X307=1,Y307=3),2,IF(X307&lt;Y307,Y307,IF((X307&gt;Y307),X307,IF((X307=Y307),X307))))))</f>
        <v>3</v>
      </c>
      <c r="AA307" s="44" t="str">
        <f aca="false">IF(Z307=1,"XS",IF(Z307=2,"G",IF(Z307=3,"K")))</f>
        <v>K</v>
      </c>
      <c r="AB307" s="26"/>
      <c r="AC307" s="26"/>
      <c r="AD307" s="26"/>
      <c r="AE307" s="26"/>
      <c r="AF307" s="26"/>
      <c r="AG307" s="26"/>
      <c r="AH307" s="26"/>
    </row>
    <row r="308" customFormat="false" ht="18" hidden="false" customHeight="false" outlineLevel="0" collapsed="false">
      <c r="A308" s="5" t="s">
        <v>1217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AC308" s="26"/>
      <c r="AD308" s="26"/>
      <c r="AE308" s="26"/>
      <c r="AF308" s="26"/>
      <c r="AG308" s="26"/>
      <c r="AH308" s="26"/>
      <c r="AI308" s="26"/>
    </row>
    <row r="309" customFormat="false" ht="18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2.75" hidden="false" customHeight="false" outlineLevel="0" collapsed="false">
      <c r="A310" s="30" t="s">
        <v>2</v>
      </c>
      <c r="B310" s="30" t="s">
        <v>3</v>
      </c>
      <c r="C310" s="30" t="s">
        <v>4</v>
      </c>
      <c r="D310" s="30"/>
      <c r="E310" s="30" t="s">
        <v>5</v>
      </c>
      <c r="F310" s="30" t="s">
        <v>6</v>
      </c>
      <c r="G310" s="30" t="s">
        <v>7</v>
      </c>
      <c r="H310" s="30" t="s">
        <v>8</v>
      </c>
      <c r="I310" s="30" t="s">
        <v>9</v>
      </c>
      <c r="J310" s="30" t="s">
        <v>10</v>
      </c>
      <c r="K310" s="30" t="s">
        <v>11</v>
      </c>
      <c r="L310" s="30" t="s">
        <v>12</v>
      </c>
      <c r="M310" s="30" t="s">
        <v>13</v>
      </c>
      <c r="N310" s="30" t="s">
        <v>14</v>
      </c>
      <c r="O310" s="30" t="s">
        <v>15</v>
      </c>
      <c r="P310" s="30" t="s">
        <v>16</v>
      </c>
      <c r="Q310" s="30" t="s">
        <v>18</v>
      </c>
      <c r="R310" s="30" t="s">
        <v>19</v>
      </c>
      <c r="S310" s="30" t="s">
        <v>20</v>
      </c>
      <c r="T310" s="30" t="s">
        <v>227</v>
      </c>
      <c r="U310" s="30" t="s">
        <v>236</v>
      </c>
      <c r="V310" s="30" t="s">
        <v>237</v>
      </c>
      <c r="W310" s="9" t="s">
        <v>229</v>
      </c>
      <c r="X310" s="8" t="s">
        <v>230</v>
      </c>
      <c r="Y310" s="8" t="s">
        <v>231</v>
      </c>
      <c r="Z310" s="8" t="s">
        <v>232</v>
      </c>
      <c r="AA310" s="8" t="s">
        <v>233</v>
      </c>
    </row>
    <row r="311" customFormat="false" ht="12.75" hidden="false" customHeight="false" outlineLevel="0" collapsed="false">
      <c r="A311" s="19" t="n">
        <v>1</v>
      </c>
      <c r="B311" s="19" t="s">
        <v>1188</v>
      </c>
      <c r="C311" s="19" t="s">
        <v>1189</v>
      </c>
      <c r="D311" s="19" t="s">
        <v>290</v>
      </c>
      <c r="E311" s="19" t="n">
        <v>35717</v>
      </c>
      <c r="F311" s="21" t="b">
        <f aca="false">TRUE()</f>
        <v>1</v>
      </c>
      <c r="G311" s="21" t="s">
        <v>25</v>
      </c>
      <c r="H311" s="21" t="s">
        <v>1190</v>
      </c>
      <c r="I311" s="21" t="s">
        <v>313</v>
      </c>
      <c r="J311" s="21" t="s">
        <v>242</v>
      </c>
      <c r="K311" s="21" t="n">
        <v>7</v>
      </c>
      <c r="L311" s="21" t="n">
        <v>4</v>
      </c>
      <c r="M311" s="21" t="n">
        <v>9.13</v>
      </c>
      <c r="N311" s="21" t="s">
        <v>299</v>
      </c>
      <c r="O311" s="21" t="s">
        <v>300</v>
      </c>
      <c r="P311" s="21" t="s">
        <v>876</v>
      </c>
      <c r="Q311" s="21" t="s">
        <v>244</v>
      </c>
      <c r="R311" s="21" t="n">
        <v>84</v>
      </c>
      <c r="S311" s="21"/>
      <c r="T311" s="21" t="n">
        <f aca="false">L311+S311</f>
        <v>4</v>
      </c>
      <c r="U311" s="21" t="n">
        <v>15</v>
      </c>
      <c r="V311" s="21" t="n">
        <v>50423</v>
      </c>
      <c r="W311" s="21" t="str">
        <f aca="false">IF(R311&lt;80,"K",IF(R311&lt;90,"T",IF(R311&lt;100,"X")))</f>
        <v>T</v>
      </c>
      <c r="X311" s="21" t="n">
        <f aca="false">IF(T311&lt;=3.19,3,IF(T311&lt;=3.59,2,IF(T311&lt;=5,1)))</f>
        <v>1</v>
      </c>
      <c r="Y311" s="21" t="n">
        <f aca="false">IF(R311&lt;80,3,IF(R311&lt;90,2,IF(R311&lt;=100,1)))</f>
        <v>2</v>
      </c>
      <c r="Z311" s="21" t="n">
        <f aca="false">IF(AND(X311=1,Y311=1),1,IF(AND(X311=1,Y311=2),2,IF(AND(X311=1,Y311=3),2,IF(X311&lt;Y311,Y311,IF((X311&gt;Y311),X311,IF((X311=Y311),X311))))))</f>
        <v>2</v>
      </c>
      <c r="AA311" s="24" t="str">
        <f aca="false">IF(Z311=1,"XS",IF(Z311=2,"G",IF(Z311=3,"K")))</f>
        <v>G</v>
      </c>
    </row>
    <row r="312" customFormat="false" ht="12.75" hidden="false" customHeight="false" outlineLevel="0" collapsed="false">
      <c r="A312" s="19" t="n">
        <v>2</v>
      </c>
      <c r="B312" s="19" t="s">
        <v>1148</v>
      </c>
      <c r="C312" s="19" t="s">
        <v>1064</v>
      </c>
      <c r="D312" s="19" t="s">
        <v>1149</v>
      </c>
      <c r="E312" s="19" t="n">
        <v>34979</v>
      </c>
      <c r="F312" s="21" t="b">
        <f aca="false">TRUE()</f>
        <v>1</v>
      </c>
      <c r="G312" s="21" t="s">
        <v>25</v>
      </c>
      <c r="H312" s="21" t="s">
        <v>1150</v>
      </c>
      <c r="I312" s="21" t="s">
        <v>287</v>
      </c>
      <c r="J312" s="21" t="s">
        <v>242</v>
      </c>
      <c r="K312" s="21" t="n">
        <v>7</v>
      </c>
      <c r="L312" s="21" t="n">
        <v>4</v>
      </c>
      <c r="M312" s="21" t="n">
        <v>8.74</v>
      </c>
      <c r="N312" s="21" t="s">
        <v>299</v>
      </c>
      <c r="O312" s="21" t="s">
        <v>300</v>
      </c>
      <c r="P312" s="21" t="s">
        <v>876</v>
      </c>
      <c r="Q312" s="21" t="s">
        <v>244</v>
      </c>
      <c r="R312" s="21" t="n">
        <v>80</v>
      </c>
      <c r="S312" s="21"/>
      <c r="T312" s="21" t="n">
        <f aca="false">L312+S312</f>
        <v>4</v>
      </c>
      <c r="U312" s="21" t="n">
        <v>15</v>
      </c>
      <c r="V312" s="21" t="n">
        <v>50423</v>
      </c>
      <c r="W312" s="21" t="str">
        <f aca="false">IF(R312&lt;80,"K",IF(R312&lt;90,"T",IF(R312&lt;100,"X")))</f>
        <v>T</v>
      </c>
      <c r="X312" s="21" t="n">
        <f aca="false">IF(T312&lt;=3.19,3,IF(T312&lt;=3.59,2,IF(T312&lt;=5,1)))</f>
        <v>1</v>
      </c>
      <c r="Y312" s="21" t="n">
        <f aca="false">IF(R312&lt;80,3,IF(R312&lt;90,2,IF(R312&lt;=100,1)))</f>
        <v>2</v>
      </c>
      <c r="Z312" s="21" t="n">
        <f aca="false">IF(AND(X312=1,Y312=1),1,IF(AND(X312=1,Y312=2),2,IF(AND(X312=1,Y312=3),2,IF(X312&lt;Y312,Y312,IF((X312&gt;Y312),X312,IF((X312=Y312),X312))))))</f>
        <v>2</v>
      </c>
      <c r="AA312" s="24" t="str">
        <f aca="false">IF(Z312=1,"XS",IF(Z312=2,"G",IF(Z312=3,"K")))</f>
        <v>G</v>
      </c>
    </row>
    <row r="313" customFormat="false" ht="12.75" hidden="false" customHeight="false" outlineLevel="0" collapsed="false">
      <c r="A313" s="19" t="n">
        <v>3</v>
      </c>
      <c r="B313" s="19" t="s">
        <v>1099</v>
      </c>
      <c r="C313" s="19" t="s">
        <v>1100</v>
      </c>
      <c r="D313" s="19" t="s">
        <v>1101</v>
      </c>
      <c r="E313" s="19" t="n">
        <v>35790</v>
      </c>
      <c r="F313" s="21" t="b">
        <f aca="false">TRUE()</f>
        <v>1</v>
      </c>
      <c r="G313" s="21" t="s">
        <v>25</v>
      </c>
      <c r="H313" s="21" t="s">
        <v>1102</v>
      </c>
      <c r="I313" s="21" t="s">
        <v>665</v>
      </c>
      <c r="J313" s="21" t="s">
        <v>242</v>
      </c>
      <c r="K313" s="21" t="n">
        <v>7</v>
      </c>
      <c r="L313" s="21" t="n">
        <v>4</v>
      </c>
      <c r="M313" s="21" t="n">
        <v>8.53</v>
      </c>
      <c r="N313" s="21" t="s">
        <v>299</v>
      </c>
      <c r="O313" s="21" t="s">
        <v>300</v>
      </c>
      <c r="P313" s="21" t="s">
        <v>876</v>
      </c>
      <c r="Q313" s="21" t="s">
        <v>244</v>
      </c>
      <c r="R313" s="21" t="n">
        <v>78</v>
      </c>
      <c r="S313" s="21"/>
      <c r="T313" s="21" t="n">
        <f aca="false">L313+S313</f>
        <v>4</v>
      </c>
      <c r="U313" s="21" t="n">
        <v>15</v>
      </c>
      <c r="V313" s="21" t="n">
        <v>50423</v>
      </c>
      <c r="W313" s="21" t="str">
        <f aca="false">IF(R313&lt;80,"K",IF(R313&lt;90,"T",IF(R313&lt;100,"X")))</f>
        <v>K</v>
      </c>
      <c r="X313" s="21" t="n">
        <f aca="false">IF(T313&lt;=3.19,3,IF(T313&lt;=3.59,2,IF(T313&lt;=5,1)))</f>
        <v>1</v>
      </c>
      <c r="Y313" s="21" t="n">
        <f aca="false">IF(R313&lt;80,3,IF(R313&lt;90,2,IF(R313&lt;=100,1)))</f>
        <v>3</v>
      </c>
      <c r="Z313" s="21" t="n">
        <f aca="false">IF(AND(X313=1,Y313=1),1,IF(AND(X313=1,Y313=2),2,IF(AND(X313=1,Y313=3),2,IF(X313&lt;Y313,Y313,IF((X313&gt;Y313),X313,IF((X313=Y313),X313))))))</f>
        <v>2</v>
      </c>
      <c r="AA313" s="24" t="str">
        <f aca="false">IF(Z313=1,"XS",IF(Z313=2,"G",IF(Z313=3,"K")))</f>
        <v>G</v>
      </c>
    </row>
    <row r="314" customFormat="false" ht="12.75" hidden="false" customHeight="false" outlineLevel="0" collapsed="false">
      <c r="A314" s="19" t="n">
        <v>4</v>
      </c>
      <c r="B314" s="19" t="s">
        <v>1207</v>
      </c>
      <c r="C314" s="19" t="s">
        <v>743</v>
      </c>
      <c r="D314" s="19" t="s">
        <v>1208</v>
      </c>
      <c r="E314" s="19" t="n">
        <v>35275</v>
      </c>
      <c r="F314" s="21" t="b">
        <f aca="false">TRUE()</f>
        <v>1</v>
      </c>
      <c r="G314" s="21" t="s">
        <v>25</v>
      </c>
      <c r="H314" s="21" t="s">
        <v>1209</v>
      </c>
      <c r="I314" s="21" t="s">
        <v>287</v>
      </c>
      <c r="J314" s="21" t="s">
        <v>242</v>
      </c>
      <c r="K314" s="21" t="n">
        <v>16</v>
      </c>
      <c r="L314" s="21" t="n">
        <v>3.94</v>
      </c>
      <c r="M314" s="21" t="n">
        <v>9.36</v>
      </c>
      <c r="N314" s="21" t="s">
        <v>299</v>
      </c>
      <c r="O314" s="21" t="s">
        <v>300</v>
      </c>
      <c r="P314" s="21" t="s">
        <v>876</v>
      </c>
      <c r="Q314" s="21" t="s">
        <v>244</v>
      </c>
      <c r="R314" s="21" t="n">
        <v>81</v>
      </c>
      <c r="S314" s="21"/>
      <c r="T314" s="21" t="n">
        <f aca="false">L314+S314</f>
        <v>3.94</v>
      </c>
      <c r="U314" s="21" t="n">
        <v>15</v>
      </c>
      <c r="V314" s="21" t="n">
        <v>50423</v>
      </c>
      <c r="W314" s="21" t="str">
        <f aca="false">IF(R314&lt;80,"K",IF(R314&lt;90,"T",IF(R314&lt;100,"X")))</f>
        <v>T</v>
      </c>
      <c r="X314" s="21" t="n">
        <f aca="false">IF(T314&lt;=3.19,3,IF(T314&lt;=3.59,2,IF(T314&lt;=5,1)))</f>
        <v>1</v>
      </c>
      <c r="Y314" s="21" t="n">
        <f aca="false">IF(R314&lt;80,3,IF(R314&lt;90,2,IF(R314&lt;=100,1)))</f>
        <v>2</v>
      </c>
      <c r="Z314" s="21" t="n">
        <f aca="false">IF(AND(X314=1,Y314=1),1,IF(AND(X314=1,Y314=2),2,IF(AND(X314=1,Y314=3),2,IF(X314&lt;Y314,Y314,IF((X314&gt;Y314),X314,IF((X314=Y314),X314))))))</f>
        <v>2</v>
      </c>
      <c r="AA314" s="24" t="str">
        <f aca="false">IF(Z314=1,"XS",IF(Z314=2,"G",IF(Z314=3,"K")))</f>
        <v>G</v>
      </c>
    </row>
    <row r="315" customFormat="false" ht="12.75" hidden="false" customHeight="false" outlineLevel="0" collapsed="false">
      <c r="A315" s="19" t="n">
        <v>5</v>
      </c>
      <c r="B315" s="19" t="s">
        <v>1184</v>
      </c>
      <c r="C315" s="19" t="s">
        <v>1185</v>
      </c>
      <c r="D315" s="19" t="s">
        <v>1186</v>
      </c>
      <c r="E315" s="19" t="n">
        <v>35641</v>
      </c>
      <c r="F315" s="21" t="b">
        <f aca="false">TRUE()</f>
        <v>1</v>
      </c>
      <c r="G315" s="21" t="s">
        <v>25</v>
      </c>
      <c r="H315" s="21" t="s">
        <v>1187</v>
      </c>
      <c r="I315" s="21" t="s">
        <v>287</v>
      </c>
      <c r="J315" s="21" t="s">
        <v>242</v>
      </c>
      <c r="K315" s="21" t="n">
        <v>14</v>
      </c>
      <c r="L315" s="21" t="n">
        <v>3.86</v>
      </c>
      <c r="M315" s="21" t="n">
        <v>9.08</v>
      </c>
      <c r="N315" s="21" t="s">
        <v>299</v>
      </c>
      <c r="O315" s="21" t="s">
        <v>300</v>
      </c>
      <c r="P315" s="21" t="s">
        <v>876</v>
      </c>
      <c r="Q315" s="21" t="s">
        <v>244</v>
      </c>
      <c r="R315" s="21" t="n">
        <v>80</v>
      </c>
      <c r="S315" s="21"/>
      <c r="T315" s="21" t="n">
        <f aca="false">L315+S315</f>
        <v>3.86</v>
      </c>
      <c r="U315" s="21" t="n">
        <v>15</v>
      </c>
      <c r="V315" s="21" t="n">
        <v>50423</v>
      </c>
      <c r="W315" s="21" t="str">
        <f aca="false">IF(R315&lt;80,"K",IF(R315&lt;90,"T",IF(R315&lt;100,"X")))</f>
        <v>T</v>
      </c>
      <c r="X315" s="21" t="n">
        <f aca="false">IF(T315&lt;=3.19,3,IF(T315&lt;=3.59,2,IF(T315&lt;=5,1)))</f>
        <v>1</v>
      </c>
      <c r="Y315" s="21" t="n">
        <f aca="false">IF(R315&lt;80,3,IF(R315&lt;90,2,IF(R315&lt;=100,1)))</f>
        <v>2</v>
      </c>
      <c r="Z315" s="21" t="n">
        <f aca="false">IF(AND(X315=1,Y315=1),1,IF(AND(X315=1,Y315=2),2,IF(AND(X315=1,Y315=3),2,IF(X315&lt;Y315,Y315,IF((X315&gt;Y315),X315,IF((X315=Y315),X315))))))</f>
        <v>2</v>
      </c>
      <c r="AA315" s="24" t="str">
        <f aca="false">IF(Z315=1,"XS",IF(Z315=2,"G",IF(Z315=3,"K")))</f>
        <v>G</v>
      </c>
    </row>
    <row r="316" customFormat="false" ht="12.75" hidden="false" customHeight="false" outlineLevel="0" collapsed="false">
      <c r="A316" s="19" t="n">
        <v>6</v>
      </c>
      <c r="B316" s="19" t="s">
        <v>1142</v>
      </c>
      <c r="C316" s="19" t="s">
        <v>671</v>
      </c>
      <c r="D316" s="19" t="s">
        <v>610</v>
      </c>
      <c r="E316" s="19" t="n">
        <v>35640</v>
      </c>
      <c r="F316" s="21" t="b">
        <f aca="false">TRUE()</f>
        <v>1</v>
      </c>
      <c r="G316" s="21" t="s">
        <v>25</v>
      </c>
      <c r="H316" s="21" t="s">
        <v>1143</v>
      </c>
      <c r="I316" s="21" t="s">
        <v>665</v>
      </c>
      <c r="J316" s="21" t="s">
        <v>242</v>
      </c>
      <c r="K316" s="21" t="n">
        <v>11</v>
      </c>
      <c r="L316" s="21" t="n">
        <v>3.82</v>
      </c>
      <c r="M316" s="21" t="n">
        <v>8.71</v>
      </c>
      <c r="N316" s="21" t="s">
        <v>299</v>
      </c>
      <c r="O316" s="21" t="s">
        <v>300</v>
      </c>
      <c r="P316" s="21" t="s">
        <v>876</v>
      </c>
      <c r="Q316" s="21" t="s">
        <v>244</v>
      </c>
      <c r="R316" s="21" t="n">
        <v>80</v>
      </c>
      <c r="S316" s="21"/>
      <c r="T316" s="21" t="n">
        <f aca="false">L316+S316</f>
        <v>3.82</v>
      </c>
      <c r="U316" s="21" t="n">
        <v>15</v>
      </c>
      <c r="V316" s="21" t="n">
        <v>50423</v>
      </c>
      <c r="W316" s="21" t="str">
        <f aca="false">IF(R316&lt;80,"K",IF(R316&lt;90,"T",IF(R316&lt;100,"X")))</f>
        <v>T</v>
      </c>
      <c r="X316" s="21" t="n">
        <f aca="false">IF(T316&lt;=3.19,3,IF(T316&lt;=3.59,2,IF(T316&lt;=5,1)))</f>
        <v>1</v>
      </c>
      <c r="Y316" s="21" t="n">
        <f aca="false">IF(R316&lt;80,3,IF(R316&lt;90,2,IF(R316&lt;=100,1)))</f>
        <v>2</v>
      </c>
      <c r="Z316" s="21" t="n">
        <f aca="false">IF(AND(X316=1,Y316=1),1,IF(AND(X316=1,Y316=2),2,IF(AND(X316=1,Y316=3),2,IF(X316&lt;Y316,Y316,IF((X316&gt;Y316),X316,IF((X316=Y316),X316))))))</f>
        <v>2</v>
      </c>
      <c r="AA316" s="24" t="str">
        <f aca="false">IF(Z316=1,"XS",IF(Z316=2,"G",IF(Z316=3,"K")))</f>
        <v>G</v>
      </c>
    </row>
    <row r="317" customFormat="false" ht="12.75" hidden="false" customHeight="false" outlineLevel="0" collapsed="false">
      <c r="A317" s="19" t="n">
        <v>7</v>
      </c>
      <c r="B317" s="19" t="s">
        <v>1151</v>
      </c>
      <c r="C317" s="19" t="s">
        <v>1152</v>
      </c>
      <c r="D317" s="19" t="s">
        <v>667</v>
      </c>
      <c r="E317" s="19" t="n">
        <v>35695</v>
      </c>
      <c r="F317" s="21" t="b">
        <f aca="false">TRUE()</f>
        <v>1</v>
      </c>
      <c r="G317" s="21" t="s">
        <v>25</v>
      </c>
      <c r="H317" s="21" t="s">
        <v>1153</v>
      </c>
      <c r="I317" s="21" t="s">
        <v>313</v>
      </c>
      <c r="J317" s="21" t="s">
        <v>242</v>
      </c>
      <c r="K317" s="21" t="n">
        <v>10</v>
      </c>
      <c r="L317" s="21" t="n">
        <v>3.8</v>
      </c>
      <c r="M317" s="21" t="n">
        <v>8.78</v>
      </c>
      <c r="N317" s="21" t="s">
        <v>299</v>
      </c>
      <c r="O317" s="21" t="s">
        <v>300</v>
      </c>
      <c r="P317" s="21" t="s">
        <v>876</v>
      </c>
      <c r="Q317" s="21" t="s">
        <v>244</v>
      </c>
      <c r="R317" s="21" t="n">
        <v>85</v>
      </c>
      <c r="S317" s="21"/>
      <c r="T317" s="21" t="n">
        <f aca="false">L317+S317</f>
        <v>3.8</v>
      </c>
      <c r="U317" s="21" t="n">
        <v>15</v>
      </c>
      <c r="V317" s="21" t="n">
        <v>50423</v>
      </c>
      <c r="W317" s="21" t="str">
        <f aca="false">IF(R317&lt;80,"K",IF(R317&lt;90,"T",IF(R317&lt;100,"X")))</f>
        <v>T</v>
      </c>
      <c r="X317" s="21" t="n">
        <f aca="false">IF(T317&lt;=3.19,3,IF(T317&lt;=3.59,2,IF(T317&lt;=5,1)))</f>
        <v>1</v>
      </c>
      <c r="Y317" s="21" t="n">
        <f aca="false">IF(R317&lt;80,3,IF(R317&lt;90,2,IF(R317&lt;=100,1)))</f>
        <v>2</v>
      </c>
      <c r="Z317" s="21" t="n">
        <f aca="false">IF(AND(X317=1,Y317=1),1,IF(AND(X317=1,Y317=2),2,IF(AND(X317=1,Y317=3),2,IF(X317&lt;Y317,Y317,IF((X317&gt;Y317),X317,IF((X317=Y317),X317))))))</f>
        <v>2</v>
      </c>
      <c r="AA317" s="24" t="str">
        <f aca="false">IF(Z317=1,"XS",IF(Z317=2,"G",IF(Z317=3,"K")))</f>
        <v>G</v>
      </c>
    </row>
    <row r="318" customFormat="false" ht="12.75" hidden="false" customHeight="false" outlineLevel="0" collapsed="false">
      <c r="A318" s="19" t="n">
        <v>8</v>
      </c>
      <c r="B318" s="19" t="s">
        <v>1108</v>
      </c>
      <c r="C318" s="19" t="s">
        <v>1109</v>
      </c>
      <c r="D318" s="19" t="s">
        <v>451</v>
      </c>
      <c r="E318" s="19" t="n">
        <v>35701</v>
      </c>
      <c r="F318" s="21" t="b">
        <f aca="false">TRUE()</f>
        <v>1</v>
      </c>
      <c r="G318" s="21" t="s">
        <v>25</v>
      </c>
      <c r="H318" s="21" t="s">
        <v>1110</v>
      </c>
      <c r="I318" s="21" t="s">
        <v>313</v>
      </c>
      <c r="J318" s="21" t="s">
        <v>242</v>
      </c>
      <c r="K318" s="21" t="n">
        <v>7</v>
      </c>
      <c r="L318" s="21" t="n">
        <v>3.71</v>
      </c>
      <c r="M318" s="21" t="n">
        <v>8.54</v>
      </c>
      <c r="N318" s="21" t="s">
        <v>299</v>
      </c>
      <c r="O318" s="21" t="s">
        <v>300</v>
      </c>
      <c r="P318" s="21" t="s">
        <v>876</v>
      </c>
      <c r="Q318" s="21" t="s">
        <v>244</v>
      </c>
      <c r="R318" s="21" t="n">
        <v>83</v>
      </c>
      <c r="S318" s="21"/>
      <c r="T318" s="21" t="n">
        <f aca="false">L318+S318</f>
        <v>3.71</v>
      </c>
      <c r="U318" s="21" t="n">
        <v>15</v>
      </c>
      <c r="V318" s="21" t="n">
        <v>50423</v>
      </c>
      <c r="W318" s="21" t="str">
        <f aca="false">IF(R318&lt;80,"K",IF(R318&lt;90,"T",IF(R318&lt;100,"X")))</f>
        <v>T</v>
      </c>
      <c r="X318" s="21" t="n">
        <f aca="false">IF(T318&lt;=3.19,3,IF(T318&lt;=3.59,2,IF(T318&lt;=5,1)))</f>
        <v>1</v>
      </c>
      <c r="Y318" s="21" t="n">
        <f aca="false">IF(R318&lt;80,3,IF(R318&lt;90,2,IF(R318&lt;=100,1)))</f>
        <v>2</v>
      </c>
      <c r="Z318" s="21" t="n">
        <f aca="false">IF(AND(X318=1,Y318=1),1,IF(AND(X318=1,Y318=2),2,IF(AND(X318=1,Y318=3),2,IF(X318&lt;Y318,Y318,IF((X318&gt;Y318),X318,IF((X318=Y318),X318))))))</f>
        <v>2</v>
      </c>
      <c r="AA318" s="24" t="str">
        <f aca="false">IF(Z318=1,"XS",IF(Z318=2,"G",IF(Z318=3,"K")))</f>
        <v>G</v>
      </c>
    </row>
    <row r="319" customFormat="false" ht="12.75" hidden="false" customHeight="false" outlineLevel="0" collapsed="false">
      <c r="A319" s="19" t="n">
        <v>9</v>
      </c>
      <c r="B319" s="19" t="s">
        <v>1055</v>
      </c>
      <c r="C319" s="19" t="s">
        <v>1056</v>
      </c>
      <c r="D319" s="19" t="s">
        <v>1057</v>
      </c>
      <c r="E319" s="19" t="n">
        <v>35474</v>
      </c>
      <c r="F319" s="21" t="b">
        <f aca="false">TRUE()</f>
        <v>1</v>
      </c>
      <c r="G319" s="21" t="s">
        <v>25</v>
      </c>
      <c r="H319" s="21" t="s">
        <v>1058</v>
      </c>
      <c r="I319" s="21" t="s">
        <v>665</v>
      </c>
      <c r="J319" s="21" t="s">
        <v>242</v>
      </c>
      <c r="K319" s="21" t="n">
        <v>13</v>
      </c>
      <c r="L319" s="21" t="n">
        <v>3.69</v>
      </c>
      <c r="M319" s="21" t="n">
        <v>8.39</v>
      </c>
      <c r="N319" s="21" t="s">
        <v>299</v>
      </c>
      <c r="O319" s="21" t="s">
        <v>300</v>
      </c>
      <c r="P319" s="21" t="s">
        <v>876</v>
      </c>
      <c r="Q319" s="21" t="s">
        <v>244</v>
      </c>
      <c r="R319" s="21" t="n">
        <v>78</v>
      </c>
      <c r="S319" s="21"/>
      <c r="T319" s="21" t="n">
        <f aca="false">L319+S319</f>
        <v>3.69</v>
      </c>
      <c r="U319" s="21" t="n">
        <v>15</v>
      </c>
      <c r="V319" s="21" t="n">
        <v>50423</v>
      </c>
      <c r="W319" s="21" t="str">
        <f aca="false">IF(R319&lt;80,"K",IF(R319&lt;90,"T",IF(R319&lt;100,"X")))</f>
        <v>K</v>
      </c>
      <c r="X319" s="21" t="n">
        <f aca="false">IF(T319&lt;=3.19,3,IF(T319&lt;=3.59,2,IF(T319&lt;=5,1)))</f>
        <v>1</v>
      </c>
      <c r="Y319" s="21" t="n">
        <f aca="false">IF(R319&lt;80,3,IF(R319&lt;90,2,IF(R319&lt;=100,1)))</f>
        <v>3</v>
      </c>
      <c r="Z319" s="21" t="n">
        <f aca="false">IF(AND(X319=1,Y319=1),1,IF(AND(X319=1,Y319=2),2,IF(AND(X319=1,Y319=3),2,IF(X319&lt;Y319,Y319,IF((X319&gt;Y319),X319,IF((X319=Y319),X319))))))</f>
        <v>2</v>
      </c>
      <c r="AA319" s="24" t="str">
        <f aca="false">IF(Z319=1,"XS",IF(Z319=2,"G",IF(Z319=3,"K")))</f>
        <v>G</v>
      </c>
    </row>
    <row r="320" customFormat="false" ht="12.75" hidden="false" customHeight="false" outlineLevel="0" collapsed="false">
      <c r="A320" s="19" t="n">
        <v>10</v>
      </c>
      <c r="B320" s="19" t="s">
        <v>1144</v>
      </c>
      <c r="C320" s="19" t="s">
        <v>1145</v>
      </c>
      <c r="D320" s="19" t="s">
        <v>1146</v>
      </c>
      <c r="E320" s="19" t="n">
        <v>35739</v>
      </c>
      <c r="F320" s="21" t="b">
        <f aca="false">TRUE()</f>
        <v>1</v>
      </c>
      <c r="G320" s="21" t="s">
        <v>25</v>
      </c>
      <c r="H320" s="21" t="s">
        <v>1147</v>
      </c>
      <c r="I320" s="21" t="s">
        <v>313</v>
      </c>
      <c r="J320" s="21" t="s">
        <v>242</v>
      </c>
      <c r="K320" s="21" t="n">
        <v>14</v>
      </c>
      <c r="L320" s="21" t="n">
        <v>3.57</v>
      </c>
      <c r="M320" s="21" t="n">
        <v>8.71</v>
      </c>
      <c r="N320" s="21" t="s">
        <v>299</v>
      </c>
      <c r="O320" s="21" t="s">
        <v>300</v>
      </c>
      <c r="P320" s="21" t="s">
        <v>32</v>
      </c>
      <c r="Q320" s="21" t="s">
        <v>244</v>
      </c>
      <c r="R320" s="21" t="n">
        <v>94</v>
      </c>
      <c r="S320" s="21" t="n">
        <v>0.12</v>
      </c>
      <c r="T320" s="21" t="n">
        <f aca="false">L320+S320</f>
        <v>3.69</v>
      </c>
      <c r="U320" s="21" t="n">
        <v>15</v>
      </c>
      <c r="V320" s="21" t="n">
        <v>50423</v>
      </c>
      <c r="W320" s="21" t="str">
        <f aca="false">IF(R320&lt;80,"K",IF(R320&lt;90,"T",IF(R320&lt;100,"X")))</f>
        <v>X</v>
      </c>
      <c r="X320" s="21" t="n">
        <f aca="false">IF(T320&lt;=3.19,3,IF(T320&lt;=3.59,2,IF(T320&lt;=5,1)))</f>
        <v>1</v>
      </c>
      <c r="Y320" s="21" t="n">
        <f aca="false">IF(R320&lt;80,3,IF(R320&lt;90,2,IF(R320&lt;=100,1)))</f>
        <v>1</v>
      </c>
      <c r="Z320" s="21" t="n">
        <f aca="false">IF(AND(X320=1,Y320=1),1,IF(AND(X320=1,Y320=2),2,IF(AND(X320=1,Y320=3),2,IF(X320&lt;Y320,Y320,IF((X320&gt;Y320),X320,IF((X320=Y320),X320))))))</f>
        <v>1</v>
      </c>
      <c r="AA320" s="24" t="str">
        <f aca="false">IF(Z320=1,"XS",IF(Z320=2,"G",IF(Z320=3,"K")))</f>
        <v>XS</v>
      </c>
    </row>
    <row r="321" customFormat="false" ht="12.75" hidden="false" customHeight="false" outlineLevel="0" collapsed="false">
      <c r="A321" s="19" t="n">
        <v>11</v>
      </c>
      <c r="B321" s="19" t="s">
        <v>1013</v>
      </c>
      <c r="C321" s="19" t="s">
        <v>1014</v>
      </c>
      <c r="D321" s="19" t="s">
        <v>1015</v>
      </c>
      <c r="E321" s="19" t="n">
        <v>35646</v>
      </c>
      <c r="F321" s="21" t="b">
        <f aca="false">TRUE()</f>
        <v>1</v>
      </c>
      <c r="G321" s="21" t="s">
        <v>25</v>
      </c>
      <c r="H321" s="21" t="s">
        <v>1016</v>
      </c>
      <c r="I321" s="21" t="s">
        <v>287</v>
      </c>
      <c r="J321" s="21" t="s">
        <v>242</v>
      </c>
      <c r="K321" s="21" t="n">
        <v>21</v>
      </c>
      <c r="L321" s="21" t="n">
        <v>3.52</v>
      </c>
      <c r="M321" s="21" t="n">
        <v>8.28</v>
      </c>
      <c r="N321" s="21" t="s">
        <v>299</v>
      </c>
      <c r="O321" s="21" t="s">
        <v>300</v>
      </c>
      <c r="P321" s="21" t="s">
        <v>32</v>
      </c>
      <c r="Q321" s="21" t="s">
        <v>244</v>
      </c>
      <c r="R321" s="21" t="n">
        <v>90</v>
      </c>
      <c r="S321" s="21" t="n">
        <v>0.12</v>
      </c>
      <c r="T321" s="21" t="n">
        <f aca="false">L321+S321</f>
        <v>3.64</v>
      </c>
      <c r="U321" s="21" t="n">
        <v>15</v>
      </c>
      <c r="V321" s="21" t="n">
        <v>50423</v>
      </c>
      <c r="W321" s="21" t="str">
        <f aca="false">IF(R321&lt;80,"K",IF(R321&lt;90,"T",IF(R321&lt;100,"X")))</f>
        <v>X</v>
      </c>
      <c r="X321" s="21" t="n">
        <f aca="false">IF(T321&lt;=3.19,3,IF(T321&lt;=3.59,2,IF(T321&lt;=5,1)))</f>
        <v>1</v>
      </c>
      <c r="Y321" s="21" t="n">
        <f aca="false">IF(R321&lt;80,3,IF(R321&lt;90,2,IF(R321&lt;=100,1)))</f>
        <v>1</v>
      </c>
      <c r="Z321" s="21" t="n">
        <f aca="false">IF(AND(X321=1,Y321=1),1,IF(AND(X321=1,Y321=2),2,IF(AND(X321=1,Y321=3),2,IF(X321&lt;Y321,Y321,IF((X321&gt;Y321),X321,IF((X321=Y321),X321))))))</f>
        <v>1</v>
      </c>
      <c r="AA321" s="24" t="str">
        <f aca="false">IF(Z321=1,"XS",IF(Z321=2,"G",IF(Z321=3,"K")))</f>
        <v>XS</v>
      </c>
    </row>
    <row r="322" customFormat="false" ht="12.75" hidden="false" customHeight="false" outlineLevel="0" collapsed="false">
      <c r="A322" s="19" t="n">
        <v>12</v>
      </c>
      <c r="B322" s="19" t="s">
        <v>1085</v>
      </c>
      <c r="C322" s="19" t="s">
        <v>1086</v>
      </c>
      <c r="D322" s="19" t="s">
        <v>1087</v>
      </c>
      <c r="E322" s="19" t="n">
        <v>35728</v>
      </c>
      <c r="F322" s="21" t="b">
        <f aca="false">TRUE()</f>
        <v>1</v>
      </c>
      <c r="G322" s="21" t="s">
        <v>25</v>
      </c>
      <c r="H322" s="21" t="s">
        <v>1088</v>
      </c>
      <c r="I322" s="21" t="s">
        <v>665</v>
      </c>
      <c r="J322" s="21" t="s">
        <v>242</v>
      </c>
      <c r="K322" s="21" t="n">
        <v>10</v>
      </c>
      <c r="L322" s="21" t="n">
        <v>3.6</v>
      </c>
      <c r="M322" s="21" t="n">
        <v>8.48</v>
      </c>
      <c r="N322" s="21" t="s">
        <v>299</v>
      </c>
      <c r="O322" s="21" t="s">
        <v>300</v>
      </c>
      <c r="P322" s="21" t="s">
        <v>876</v>
      </c>
      <c r="Q322" s="21" t="s">
        <v>244</v>
      </c>
      <c r="R322" s="21" t="n">
        <v>77</v>
      </c>
      <c r="S322" s="21"/>
      <c r="T322" s="21" t="n">
        <f aca="false">L322+S322</f>
        <v>3.6</v>
      </c>
      <c r="U322" s="21" t="n">
        <v>15</v>
      </c>
      <c r="V322" s="21" t="n">
        <v>50423</v>
      </c>
      <c r="W322" s="21" t="str">
        <f aca="false">IF(R322&lt;80,"K",IF(R322&lt;90,"T",IF(R322&lt;100,"X")))</f>
        <v>K</v>
      </c>
      <c r="X322" s="21" t="n">
        <f aca="false">IF(T322&lt;=3.19,3,IF(T322&lt;=3.59,2,IF(T322&lt;=5,1)))</f>
        <v>1</v>
      </c>
      <c r="Y322" s="21" t="n">
        <f aca="false">IF(R322&lt;80,3,IF(R322&lt;90,2,IF(R322&lt;=100,1)))</f>
        <v>3</v>
      </c>
      <c r="Z322" s="21" t="n">
        <f aca="false">IF(AND(X322=1,Y322=1),1,IF(AND(X322=1,Y322=2),2,IF(AND(X322=1,Y322=3),2,IF(X322&lt;Y322,Y322,IF((X322&gt;Y322),X322,IF((X322=Y322),X322))))))</f>
        <v>2</v>
      </c>
      <c r="AA322" s="24" t="str">
        <f aca="false">IF(Z322=1,"XS",IF(Z322=2,"G",IF(Z322=3,"K")))</f>
        <v>G</v>
      </c>
    </row>
    <row r="323" customFormat="false" ht="12.75" hidden="false" customHeight="false" outlineLevel="0" collapsed="false">
      <c r="A323" s="19" t="n">
        <v>13</v>
      </c>
      <c r="B323" s="38" t="s">
        <v>906</v>
      </c>
      <c r="C323" s="38" t="s">
        <v>907</v>
      </c>
      <c r="D323" s="38" t="s">
        <v>48</v>
      </c>
      <c r="E323" s="38" t="n">
        <v>35251</v>
      </c>
      <c r="F323" s="39" t="b">
        <f aca="false">TRUE()</f>
        <v>1</v>
      </c>
      <c r="G323" s="39" t="s">
        <v>25</v>
      </c>
      <c r="H323" s="39" t="s">
        <v>908</v>
      </c>
      <c r="I323" s="39" t="s">
        <v>665</v>
      </c>
      <c r="J323" s="39" t="s">
        <v>242</v>
      </c>
      <c r="K323" s="39" t="n">
        <v>10</v>
      </c>
      <c r="L323" s="39" t="n">
        <v>3.6</v>
      </c>
      <c r="M323" s="39" t="n">
        <v>8.11</v>
      </c>
      <c r="N323" s="39" t="s">
        <v>299</v>
      </c>
      <c r="O323" s="39" t="s">
        <v>300</v>
      </c>
      <c r="P323" s="39" t="s">
        <v>876</v>
      </c>
      <c r="Q323" s="39" t="s">
        <v>244</v>
      </c>
      <c r="R323" s="39" t="n">
        <v>78</v>
      </c>
      <c r="S323" s="39"/>
      <c r="T323" s="39" t="n">
        <f aca="false">L323+S323</f>
        <v>3.6</v>
      </c>
      <c r="U323" s="39" t="n">
        <v>15</v>
      </c>
      <c r="V323" s="39" t="n">
        <v>50423</v>
      </c>
      <c r="W323" s="39" t="str">
        <f aca="false">IF(R323&lt;80,"K",IF(R323&lt;90,"T",IF(R323&lt;100,"X")))</f>
        <v>K</v>
      </c>
      <c r="X323" s="39" t="n">
        <f aca="false">IF(T323&lt;=3.19,3,IF(T323&lt;=3.59,2,IF(T323&lt;=5,1)))</f>
        <v>1</v>
      </c>
      <c r="Y323" s="39" t="n">
        <f aca="false">IF(R323&lt;80,3,IF(R323&lt;90,2,IF(R323&lt;=100,1)))</f>
        <v>3</v>
      </c>
      <c r="Z323" s="39" t="n">
        <f aca="false">IF(AND(X323=1,Y323=1),1,IF(AND(X323=1,Y323=2),2,IF(AND(X323=1,Y323=3),2,IF(X323&lt;Y323,Y323,IF((X323&gt;Y323),X323,IF((X323=Y323),X323))))))</f>
        <v>2</v>
      </c>
      <c r="AA323" s="40" t="str">
        <f aca="false">IF(Z323=1,"XS",IF(Z323=2,"G",IF(Z323=3,"K")))</f>
        <v>G</v>
      </c>
    </row>
    <row r="324" customFormat="false" ht="12.75" hidden="false" customHeight="false" outlineLevel="0" collapsed="false">
      <c r="A324" s="19" t="n">
        <v>14</v>
      </c>
      <c r="B324" s="38" t="s">
        <v>872</v>
      </c>
      <c r="C324" s="38" t="s">
        <v>873</v>
      </c>
      <c r="D324" s="38" t="s">
        <v>576</v>
      </c>
      <c r="E324" s="38" t="n">
        <v>35783</v>
      </c>
      <c r="F324" s="39" t="b">
        <f aca="false">TRUE()</f>
        <v>1</v>
      </c>
      <c r="G324" s="39" t="s">
        <v>25</v>
      </c>
      <c r="H324" s="39" t="s">
        <v>874</v>
      </c>
      <c r="I324" s="39" t="s">
        <v>665</v>
      </c>
      <c r="J324" s="39" t="s">
        <v>242</v>
      </c>
      <c r="K324" s="39" t="n">
        <v>5</v>
      </c>
      <c r="L324" s="39" t="n">
        <v>3.6</v>
      </c>
      <c r="M324" s="39" t="n">
        <v>8.06</v>
      </c>
      <c r="N324" s="39" t="s">
        <v>299</v>
      </c>
      <c r="O324" s="39" t="s">
        <v>300</v>
      </c>
      <c r="P324" s="39" t="s">
        <v>876</v>
      </c>
      <c r="Q324" s="39" t="s">
        <v>244</v>
      </c>
      <c r="R324" s="39" t="n">
        <v>78</v>
      </c>
      <c r="S324" s="39"/>
      <c r="T324" s="39" t="n">
        <f aca="false">L324+S324</f>
        <v>3.6</v>
      </c>
      <c r="U324" s="39" t="n">
        <v>15</v>
      </c>
      <c r="V324" s="39" t="n">
        <v>50423</v>
      </c>
      <c r="W324" s="39" t="str">
        <f aca="false">IF(R324&lt;80,"K",IF(R324&lt;90,"T",IF(R324&lt;100,"X")))</f>
        <v>K</v>
      </c>
      <c r="X324" s="39" t="n">
        <f aca="false">IF(T324&lt;=3.19,3,IF(T324&lt;=3.59,2,IF(T324&lt;=5,1)))</f>
        <v>1</v>
      </c>
      <c r="Y324" s="39" t="n">
        <f aca="false">IF(R324&lt;80,3,IF(R324&lt;90,2,IF(R324&lt;=100,1)))</f>
        <v>3</v>
      </c>
      <c r="Z324" s="39" t="n">
        <f aca="false">IF(AND(X324=1,Y324=1),1,IF(AND(X324=1,Y324=2),2,IF(AND(X324=1,Y324=3),2,IF(X324&lt;Y324,Y324,IF((X324&gt;Y324),X324,IF((X324=Y324),X324))))))</f>
        <v>2</v>
      </c>
      <c r="AA324" s="40" t="str">
        <f aca="false">IF(Z324=1,"XS",IF(Z324=2,"G",IF(Z324=3,"K")))</f>
        <v>G</v>
      </c>
    </row>
    <row r="325" customFormat="false" ht="12.75" hidden="false" customHeight="false" outlineLevel="0" collapsed="false">
      <c r="A325" s="19" t="n">
        <v>15</v>
      </c>
      <c r="B325" s="38" t="s">
        <v>949</v>
      </c>
      <c r="C325" s="38" t="s">
        <v>950</v>
      </c>
      <c r="D325" s="38" t="s">
        <v>79</v>
      </c>
      <c r="E325" s="38" t="n">
        <v>35522</v>
      </c>
      <c r="F325" s="39" t="b">
        <f aca="false">TRUE()</f>
        <v>1</v>
      </c>
      <c r="G325" s="39" t="s">
        <v>25</v>
      </c>
      <c r="H325" s="39" t="s">
        <v>951</v>
      </c>
      <c r="I325" s="39" t="s">
        <v>665</v>
      </c>
      <c r="J325" s="39" t="s">
        <v>242</v>
      </c>
      <c r="K325" s="39" t="n">
        <v>12</v>
      </c>
      <c r="L325" s="39" t="n">
        <v>3.58</v>
      </c>
      <c r="M325" s="39" t="n">
        <v>8.15</v>
      </c>
      <c r="N325" s="39" t="s">
        <v>299</v>
      </c>
      <c r="O325" s="39" t="s">
        <v>300</v>
      </c>
      <c r="P325" s="39" t="s">
        <v>32</v>
      </c>
      <c r="Q325" s="39" t="s">
        <v>244</v>
      </c>
      <c r="R325" s="39" t="n">
        <v>78</v>
      </c>
      <c r="S325" s="39"/>
      <c r="T325" s="39" t="n">
        <f aca="false">L325+S325</f>
        <v>3.58</v>
      </c>
      <c r="U325" s="39" t="n">
        <v>15</v>
      </c>
      <c r="V325" s="39" t="n">
        <v>50423</v>
      </c>
      <c r="W325" s="39" t="str">
        <f aca="false">IF(R325&lt;80,"K",IF(R325&lt;90,"T",IF(R325&lt;100,"X")))</f>
        <v>K</v>
      </c>
      <c r="X325" s="39" t="n">
        <f aca="false">IF(T325&lt;=3.19,3,IF(T325&lt;=3.59,2,IF(T325&lt;=5,1)))</f>
        <v>2</v>
      </c>
      <c r="Y325" s="39" t="n">
        <f aca="false">IF(R325&lt;80,3,IF(R325&lt;90,2,IF(R325&lt;=100,1)))</f>
        <v>3</v>
      </c>
      <c r="Z325" s="39" t="n">
        <f aca="false">IF(AND(X325=1,Y325=1),1,IF(AND(X325=1,Y325=2),2,IF(AND(X325=1,Y325=3),2,IF(X325&lt;Y325,Y325,IF((X325&gt;Y325),X325,IF((X325=Y325),X325))))))</f>
        <v>3</v>
      </c>
      <c r="AA325" s="40" t="str">
        <f aca="false">IF(Z325=1,"XS",IF(Z325=2,"G",IF(Z325=3,"K")))</f>
        <v>K</v>
      </c>
    </row>
    <row r="326" customFormat="false" ht="12.75" hidden="false" customHeight="false" outlineLevel="0" collapsed="false">
      <c r="A326" s="19" t="n">
        <v>16</v>
      </c>
      <c r="B326" s="38" t="s">
        <v>1129</v>
      </c>
      <c r="C326" s="38" t="s">
        <v>1130</v>
      </c>
      <c r="D326" s="38" t="s">
        <v>1131</v>
      </c>
      <c r="E326" s="38" t="n">
        <v>35640</v>
      </c>
      <c r="F326" s="39" t="b">
        <f aca="false">TRUE()</f>
        <v>1</v>
      </c>
      <c r="G326" s="39" t="s">
        <v>25</v>
      </c>
      <c r="H326" s="39" t="s">
        <v>1132</v>
      </c>
      <c r="I326" s="39" t="s">
        <v>287</v>
      </c>
      <c r="J326" s="39" t="s">
        <v>242</v>
      </c>
      <c r="K326" s="39" t="n">
        <v>14</v>
      </c>
      <c r="L326" s="39" t="n">
        <v>3.57</v>
      </c>
      <c r="M326" s="39" t="n">
        <v>8.6</v>
      </c>
      <c r="N326" s="39" t="s">
        <v>299</v>
      </c>
      <c r="O326" s="39" t="s">
        <v>300</v>
      </c>
      <c r="P326" s="39" t="s">
        <v>32</v>
      </c>
      <c r="Q326" s="39" t="s">
        <v>244</v>
      </c>
      <c r="R326" s="39" t="n">
        <v>84</v>
      </c>
      <c r="S326" s="39"/>
      <c r="T326" s="39" t="n">
        <f aca="false">L326+S326</f>
        <v>3.57</v>
      </c>
      <c r="U326" s="39" t="n">
        <v>15</v>
      </c>
      <c r="V326" s="39" t="n">
        <v>50423</v>
      </c>
      <c r="W326" s="39" t="str">
        <f aca="false">IF(R326&lt;80,"K",IF(R326&lt;90,"T",IF(R326&lt;100,"X")))</f>
        <v>T</v>
      </c>
      <c r="X326" s="39" t="n">
        <f aca="false">IF(T326&lt;=3.19,3,IF(T326&lt;=3.59,2,IF(T326&lt;=5,1)))</f>
        <v>2</v>
      </c>
      <c r="Y326" s="39" t="n">
        <f aca="false">IF(R326&lt;80,3,IF(R326&lt;90,2,IF(R326&lt;=100,1)))</f>
        <v>2</v>
      </c>
      <c r="Z326" s="39" t="n">
        <f aca="false">IF(AND(X326=1,Y326=1),1,IF(AND(X326=1,Y326=2),2,IF(AND(X326=1,Y326=3),2,IF(X326&lt;Y326,Y326,IF((X326&gt;Y326),X326,IF((X326=Y326),X326))))))</f>
        <v>2</v>
      </c>
      <c r="AA326" s="40" t="str">
        <f aca="false">IF(Z326=1,"XS",IF(Z326=2,"G",IF(Z326=3,"K")))</f>
        <v>G</v>
      </c>
    </row>
    <row r="327" customFormat="false" ht="12.75" hidden="false" customHeight="false" outlineLevel="0" collapsed="false">
      <c r="A327" s="19" t="n">
        <v>17</v>
      </c>
      <c r="B327" s="38" t="s">
        <v>911</v>
      </c>
      <c r="C327" s="38" t="s">
        <v>178</v>
      </c>
      <c r="D327" s="38" t="s">
        <v>148</v>
      </c>
      <c r="E327" s="38" t="n">
        <v>35742</v>
      </c>
      <c r="F327" s="39" t="b">
        <f aca="false">TRUE()</f>
        <v>1</v>
      </c>
      <c r="G327" s="39" t="s">
        <v>25</v>
      </c>
      <c r="H327" s="39" t="s">
        <v>912</v>
      </c>
      <c r="I327" s="39" t="s">
        <v>287</v>
      </c>
      <c r="J327" s="39" t="s">
        <v>242</v>
      </c>
      <c r="K327" s="39" t="n">
        <v>7</v>
      </c>
      <c r="L327" s="39" t="n">
        <v>3.57</v>
      </c>
      <c r="M327" s="39" t="n">
        <v>8.11</v>
      </c>
      <c r="N327" s="39" t="s">
        <v>299</v>
      </c>
      <c r="O327" s="39" t="s">
        <v>300</v>
      </c>
      <c r="P327" s="39" t="s">
        <v>32</v>
      </c>
      <c r="Q327" s="39" t="s">
        <v>244</v>
      </c>
      <c r="R327" s="39" t="n">
        <v>80</v>
      </c>
      <c r="S327" s="39"/>
      <c r="T327" s="39" t="n">
        <f aca="false">L327+S327</f>
        <v>3.57</v>
      </c>
      <c r="U327" s="39" t="n">
        <v>15</v>
      </c>
      <c r="V327" s="39" t="n">
        <v>50423</v>
      </c>
      <c r="W327" s="39" t="str">
        <f aca="false">IF(R327&lt;80,"K",IF(R327&lt;90,"T",IF(R327&lt;100,"X")))</f>
        <v>T</v>
      </c>
      <c r="X327" s="39" t="n">
        <f aca="false">IF(T327&lt;=3.19,3,IF(T327&lt;=3.59,2,IF(T327&lt;=5,1)))</f>
        <v>2</v>
      </c>
      <c r="Y327" s="39" t="n">
        <f aca="false">IF(R327&lt;80,3,IF(R327&lt;90,2,IF(R327&lt;=100,1)))</f>
        <v>2</v>
      </c>
      <c r="Z327" s="39" t="n">
        <f aca="false">IF(AND(X327=1,Y327=1),1,IF(AND(X327=1,Y327=2),2,IF(AND(X327=1,Y327=3),2,IF(X327&lt;Y327,Y327,IF((X327&gt;Y327),X327,IF((X327=Y327),X327))))))</f>
        <v>2</v>
      </c>
      <c r="AA327" s="40" t="str">
        <f aca="false">IF(Z327=1,"XS",IF(Z327=2,"G",IF(Z327=3,"K")))</f>
        <v>G</v>
      </c>
    </row>
    <row r="329" customFormat="false" ht="18" hidden="false" customHeight="false" outlineLevel="0" collapsed="false">
      <c r="A329" s="5" t="s">
        <v>1218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1" customFormat="false" ht="12.75" hidden="false" customHeight="false" outlineLevel="0" collapsed="false">
      <c r="A331" s="30" t="s">
        <v>2</v>
      </c>
      <c r="B331" s="30" t="s">
        <v>3</v>
      </c>
      <c r="C331" s="30" t="s">
        <v>4</v>
      </c>
      <c r="D331" s="30"/>
      <c r="E331" s="30" t="s">
        <v>5</v>
      </c>
      <c r="F331" s="30" t="s">
        <v>6</v>
      </c>
      <c r="G331" s="30" t="s">
        <v>7</v>
      </c>
      <c r="H331" s="30" t="s">
        <v>8</v>
      </c>
      <c r="I331" s="30" t="s">
        <v>9</v>
      </c>
      <c r="J331" s="30" t="s">
        <v>10</v>
      </c>
      <c r="K331" s="30" t="s">
        <v>11</v>
      </c>
      <c r="L331" s="30" t="s">
        <v>12</v>
      </c>
      <c r="M331" s="30" t="s">
        <v>13</v>
      </c>
      <c r="N331" s="30" t="s">
        <v>14</v>
      </c>
      <c r="O331" s="30" t="s">
        <v>15</v>
      </c>
      <c r="P331" s="30" t="s">
        <v>16</v>
      </c>
      <c r="Q331" s="30" t="s">
        <v>18</v>
      </c>
      <c r="R331" s="30" t="s">
        <v>19</v>
      </c>
      <c r="S331" s="30" t="s">
        <v>20</v>
      </c>
      <c r="T331" s="30" t="s">
        <v>227</v>
      </c>
      <c r="U331" s="30" t="s">
        <v>236</v>
      </c>
      <c r="V331" s="30" t="s">
        <v>237</v>
      </c>
      <c r="W331" s="9" t="s">
        <v>229</v>
      </c>
      <c r="X331" s="8" t="s">
        <v>230</v>
      </c>
      <c r="Y331" s="8" t="s">
        <v>231</v>
      </c>
      <c r="Z331" s="8" t="s">
        <v>232</v>
      </c>
      <c r="AA331" s="8" t="s">
        <v>233</v>
      </c>
    </row>
    <row r="332" customFormat="false" ht="12.75" hidden="false" customHeight="false" outlineLevel="0" collapsed="false">
      <c r="A332" s="34" t="n">
        <v>1</v>
      </c>
      <c r="B332" s="34" t="s">
        <v>1213</v>
      </c>
      <c r="C332" s="34" t="s">
        <v>1049</v>
      </c>
      <c r="D332" s="34" t="s">
        <v>57</v>
      </c>
      <c r="E332" s="34" t="n">
        <v>35485</v>
      </c>
      <c r="F332" s="35" t="b">
        <f aca="false">TRUE()</f>
        <v>1</v>
      </c>
      <c r="G332" s="35" t="s">
        <v>25</v>
      </c>
      <c r="H332" s="35" t="s">
        <v>1214</v>
      </c>
      <c r="I332" s="35" t="s">
        <v>363</v>
      </c>
      <c r="J332" s="35" t="s">
        <v>260</v>
      </c>
      <c r="K332" s="35" t="n">
        <v>5</v>
      </c>
      <c r="L332" s="35" t="n">
        <v>4</v>
      </c>
      <c r="M332" s="35" t="n">
        <v>9.7</v>
      </c>
      <c r="N332" s="35" t="s">
        <v>299</v>
      </c>
      <c r="O332" s="35" t="s">
        <v>300</v>
      </c>
      <c r="P332" s="35" t="s">
        <v>876</v>
      </c>
      <c r="Q332" s="35" t="s">
        <v>244</v>
      </c>
      <c r="R332" s="35" t="n">
        <v>90</v>
      </c>
      <c r="S332" s="35"/>
      <c r="T332" s="35" t="n">
        <f aca="false">L332+S332</f>
        <v>4</v>
      </c>
      <c r="U332" s="35" t="n">
        <v>15</v>
      </c>
      <c r="V332" s="35" t="n">
        <v>50433</v>
      </c>
      <c r="W332" s="35" t="str">
        <f aca="false">IF(R332&lt;80,"K",IF(R332&lt;90,"T",IF(R332&lt;100,"X")))</f>
        <v>X</v>
      </c>
      <c r="X332" s="35" t="n">
        <f aca="false">IF(T332&lt;=3.19,3,IF(T332&lt;=3.59,2,IF(T332&lt;=5,1)))</f>
        <v>1</v>
      </c>
      <c r="Y332" s="35" t="n">
        <f aca="false">IF(R332&lt;80,3,IF(R332&lt;90,2,IF(R332&lt;=100,1)))</f>
        <v>1</v>
      </c>
      <c r="Z332" s="35" t="n">
        <f aca="false">IF(AND(X332=1,Y332=1),1,IF(AND(X332=1,Y332=2),2,IF(AND(X332=1,Y332=3),2,IF(X332&lt;Y332,Y332,IF((X332&gt;Y332),X332,IF((X332=Y332),X332))))))</f>
        <v>1</v>
      </c>
      <c r="AA332" s="36" t="str">
        <f aca="false">IF(Z332=1,"XS",IF(Z332=2,"G",IF(Z332=3,"K")))</f>
        <v>XS</v>
      </c>
    </row>
    <row r="333" customFormat="false" ht="12.75" hidden="false" customHeight="false" outlineLevel="0" collapsed="false">
      <c r="A333" s="34" t="n">
        <v>2</v>
      </c>
      <c r="B333" s="34" t="s">
        <v>1210</v>
      </c>
      <c r="C333" s="34" t="s">
        <v>1211</v>
      </c>
      <c r="D333" s="34" t="s">
        <v>41</v>
      </c>
      <c r="E333" s="34" t="n">
        <v>35572</v>
      </c>
      <c r="F333" s="35" t="b">
        <f aca="false">TRUE()</f>
        <v>1</v>
      </c>
      <c r="G333" s="35" t="s">
        <v>25</v>
      </c>
      <c r="H333" s="35" t="s">
        <v>1212</v>
      </c>
      <c r="I333" s="35" t="s">
        <v>363</v>
      </c>
      <c r="J333" s="35" t="s">
        <v>260</v>
      </c>
      <c r="K333" s="35" t="n">
        <v>5</v>
      </c>
      <c r="L333" s="35" t="n">
        <v>4</v>
      </c>
      <c r="M333" s="35" t="n">
        <v>9.5</v>
      </c>
      <c r="N333" s="35" t="s">
        <v>299</v>
      </c>
      <c r="O333" s="35" t="s">
        <v>300</v>
      </c>
      <c r="P333" s="35" t="s">
        <v>876</v>
      </c>
      <c r="Q333" s="35" t="s">
        <v>244</v>
      </c>
      <c r="R333" s="35" t="n">
        <v>97</v>
      </c>
      <c r="S333" s="35"/>
      <c r="T333" s="35" t="n">
        <f aca="false">L333+S333</f>
        <v>4</v>
      </c>
      <c r="U333" s="35" t="n">
        <v>15</v>
      </c>
      <c r="V333" s="35" t="n">
        <v>50433</v>
      </c>
      <c r="W333" s="35" t="str">
        <f aca="false">IF(R333&lt;80,"K",IF(R333&lt;90,"T",IF(R333&lt;100,"X")))</f>
        <v>X</v>
      </c>
      <c r="X333" s="35" t="n">
        <f aca="false">IF(T333&lt;=3.19,3,IF(T333&lt;=3.59,2,IF(T333&lt;=5,1)))</f>
        <v>1</v>
      </c>
      <c r="Y333" s="35" t="n">
        <f aca="false">IF(R333&lt;80,3,IF(R333&lt;90,2,IF(R333&lt;=100,1)))</f>
        <v>1</v>
      </c>
      <c r="Z333" s="35" t="n">
        <f aca="false">IF(AND(X333=1,Y333=1),1,IF(AND(X333=1,Y333=2),2,IF(AND(X333=1,Y333=3),2,IF(X333&lt;Y333,Y333,IF((X333&gt;Y333),X333,IF((X333=Y333),X333))))))</f>
        <v>1</v>
      </c>
      <c r="AA333" s="36" t="str">
        <f aca="false">IF(Z333=1,"XS",IF(Z333=2,"G",IF(Z333=3,"K")))</f>
        <v>XS</v>
      </c>
    </row>
    <row r="334" s="22" customFormat="true" ht="12.75" hidden="false" customHeight="false" outlineLevel="0" collapsed="false">
      <c r="A334" s="34" t="n">
        <v>3</v>
      </c>
      <c r="B334" s="34" t="s">
        <v>1204</v>
      </c>
      <c r="C334" s="34" t="s">
        <v>1205</v>
      </c>
      <c r="D334" s="34" t="s">
        <v>966</v>
      </c>
      <c r="E334" s="34" t="n">
        <v>35737</v>
      </c>
      <c r="F334" s="35" t="b">
        <f aca="false">TRUE()</f>
        <v>1</v>
      </c>
      <c r="G334" s="35" t="s">
        <v>25</v>
      </c>
      <c r="H334" s="35" t="s">
        <v>1206</v>
      </c>
      <c r="I334" s="35" t="s">
        <v>363</v>
      </c>
      <c r="J334" s="35" t="s">
        <v>260</v>
      </c>
      <c r="K334" s="35" t="n">
        <v>5</v>
      </c>
      <c r="L334" s="35" t="n">
        <v>4</v>
      </c>
      <c r="M334" s="35" t="n">
        <v>9.3</v>
      </c>
      <c r="N334" s="35" t="s">
        <v>299</v>
      </c>
      <c r="O334" s="35" t="s">
        <v>300</v>
      </c>
      <c r="P334" s="35" t="s">
        <v>876</v>
      </c>
      <c r="Q334" s="35" t="s">
        <v>244</v>
      </c>
      <c r="R334" s="35" t="n">
        <v>80</v>
      </c>
      <c r="S334" s="35"/>
      <c r="T334" s="35" t="n">
        <f aca="false">L334+S334</f>
        <v>4</v>
      </c>
      <c r="U334" s="35" t="n">
        <v>15</v>
      </c>
      <c r="V334" s="35" t="n">
        <v>50433</v>
      </c>
      <c r="W334" s="35" t="str">
        <f aca="false">IF(R334&lt;80,"K",IF(R334&lt;90,"T",IF(R334&lt;100,"X")))</f>
        <v>T</v>
      </c>
      <c r="X334" s="35" t="n">
        <f aca="false">IF(T334&lt;=3.19,3,IF(T334&lt;=3.59,2,IF(T334&lt;=5,1)))</f>
        <v>1</v>
      </c>
      <c r="Y334" s="35" t="n">
        <f aca="false">IF(R334&lt;80,3,IF(R334&lt;90,2,IF(R334&lt;=100,1)))</f>
        <v>2</v>
      </c>
      <c r="Z334" s="35" t="n">
        <f aca="false">IF(AND(X334=1,Y334=1),1,IF(AND(X334=1,Y334=2),2,IF(AND(X334=1,Y334=3),2,IF(X334&lt;Y334,Y334,IF((X334&gt;Y334),X334,IF((X334=Y334),X334))))))</f>
        <v>2</v>
      </c>
      <c r="AA334" s="36" t="str">
        <f aca="false">IF(Z334=1,"XS",IF(Z334=2,"G",IF(Z334=3,"K")))</f>
        <v>G</v>
      </c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</row>
    <row r="335" s="22" customFormat="true" ht="12.75" hidden="false" customHeight="false" outlineLevel="0" collapsed="false">
      <c r="A335" s="34" t="n">
        <v>4</v>
      </c>
      <c r="B335" s="34" t="s">
        <v>1178</v>
      </c>
      <c r="C335" s="34" t="s">
        <v>1179</v>
      </c>
      <c r="D335" s="34" t="s">
        <v>1127</v>
      </c>
      <c r="E335" s="34" t="n">
        <v>35469</v>
      </c>
      <c r="F335" s="35" t="b">
        <f aca="false">TRUE()</f>
        <v>1</v>
      </c>
      <c r="G335" s="35" t="s">
        <v>25</v>
      </c>
      <c r="H335" s="35" t="s">
        <v>1180</v>
      </c>
      <c r="I335" s="35" t="s">
        <v>363</v>
      </c>
      <c r="J335" s="35" t="s">
        <v>260</v>
      </c>
      <c r="K335" s="35" t="n">
        <v>5</v>
      </c>
      <c r="L335" s="35" t="n">
        <v>4</v>
      </c>
      <c r="M335" s="35" t="n">
        <v>9</v>
      </c>
      <c r="N335" s="35" t="s">
        <v>299</v>
      </c>
      <c r="O335" s="35" t="s">
        <v>300</v>
      </c>
      <c r="P335" s="35" t="s">
        <v>876</v>
      </c>
      <c r="Q335" s="35" t="s">
        <v>244</v>
      </c>
      <c r="R335" s="35" t="n">
        <v>85</v>
      </c>
      <c r="S335" s="35"/>
      <c r="T335" s="35" t="n">
        <f aca="false">L335+S335</f>
        <v>4</v>
      </c>
      <c r="U335" s="35" t="n">
        <v>15</v>
      </c>
      <c r="V335" s="35" t="n">
        <v>50433</v>
      </c>
      <c r="W335" s="35" t="str">
        <f aca="false">IF(R335&lt;80,"K",IF(R335&lt;90,"T",IF(R335&lt;100,"X")))</f>
        <v>T</v>
      </c>
      <c r="X335" s="35" t="n">
        <f aca="false">IF(T335&lt;=3.19,3,IF(T335&lt;=3.59,2,IF(T335&lt;=5,1)))</f>
        <v>1</v>
      </c>
      <c r="Y335" s="35" t="n">
        <f aca="false">IF(R335&lt;80,3,IF(R335&lt;90,2,IF(R335&lt;=100,1)))</f>
        <v>2</v>
      </c>
      <c r="Z335" s="35" t="n">
        <f aca="false">IF(AND(X335=1,Y335=1),1,IF(AND(X335=1,Y335=2),2,IF(AND(X335=1,Y335=3),2,IF(X335&lt;Y335,Y335,IF((X335&gt;Y335),X335,IF((X335=Y335),X335))))))</f>
        <v>2</v>
      </c>
      <c r="AA335" s="36" t="str">
        <f aca="false">IF(Z335=1,"XS",IF(Z335=2,"G",IF(Z335=3,"K")))</f>
        <v>G</v>
      </c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</row>
    <row r="336" s="22" customFormat="true" ht="12.75" hidden="false" customHeight="false" outlineLevel="0" collapsed="false">
      <c r="A336" s="34" t="n">
        <v>5</v>
      </c>
      <c r="B336" s="34" t="s">
        <v>1118</v>
      </c>
      <c r="C336" s="34" t="s">
        <v>1119</v>
      </c>
      <c r="D336" s="34" t="s">
        <v>1120</v>
      </c>
      <c r="E336" s="34" t="n">
        <v>34579</v>
      </c>
      <c r="F336" s="35" t="b">
        <f aca="false">TRUE()</f>
        <v>1</v>
      </c>
      <c r="G336" s="35" t="s">
        <v>25</v>
      </c>
      <c r="H336" s="35" t="s">
        <v>1121</v>
      </c>
      <c r="I336" s="35" t="s">
        <v>363</v>
      </c>
      <c r="J336" s="35" t="s">
        <v>260</v>
      </c>
      <c r="K336" s="35" t="n">
        <v>22</v>
      </c>
      <c r="L336" s="35" t="n">
        <v>3.82</v>
      </c>
      <c r="M336" s="35" t="n">
        <v>8.59</v>
      </c>
      <c r="N336" s="35" t="s">
        <v>30</v>
      </c>
      <c r="O336" s="35" t="s">
        <v>31</v>
      </c>
      <c r="P336" s="35" t="s">
        <v>876</v>
      </c>
      <c r="Q336" s="35" t="s">
        <v>244</v>
      </c>
      <c r="R336" s="35" t="n">
        <v>83</v>
      </c>
      <c r="S336" s="35"/>
      <c r="T336" s="35" t="n">
        <f aca="false">L336+S336</f>
        <v>3.82</v>
      </c>
      <c r="U336" s="35" t="n">
        <v>15</v>
      </c>
      <c r="V336" s="35" t="n">
        <v>50433</v>
      </c>
      <c r="W336" s="35" t="str">
        <f aca="false">IF(R336&lt;80,"K",IF(R336&lt;90,"T",IF(R336&lt;100,"X")))</f>
        <v>T</v>
      </c>
      <c r="X336" s="35" t="n">
        <f aca="false">IF(T336&lt;=3.19,3,IF(T336&lt;=3.59,2,IF(T336&lt;=5,1)))</f>
        <v>1</v>
      </c>
      <c r="Y336" s="35" t="n">
        <f aca="false">IF(R336&lt;80,3,IF(R336&lt;90,2,IF(R336&lt;=100,1)))</f>
        <v>2</v>
      </c>
      <c r="Z336" s="35" t="n">
        <f aca="false">IF(AND(X336=1,Y336=1),1,IF(AND(X336=1,Y336=2),2,IF(AND(X336=1,Y336=3),2,IF(X336&lt;Y336,Y336,IF((X336&gt;Y336),X336,IF((X336=Y336),X336))))))</f>
        <v>2</v>
      </c>
      <c r="AA336" s="36" t="str">
        <f aca="false">IF(Z336=1,"XS",IF(Z336=2,"G",IF(Z336=3,"K")))</f>
        <v>G</v>
      </c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</row>
    <row r="337" s="22" customFormat="true" ht="12.75" hidden="false" customHeight="false" outlineLevel="0" collapsed="false">
      <c r="A337" s="34" t="n">
        <v>6</v>
      </c>
      <c r="B337" s="34" t="s">
        <v>1023</v>
      </c>
      <c r="C337" s="34" t="s">
        <v>1024</v>
      </c>
      <c r="D337" s="34" t="s">
        <v>402</v>
      </c>
      <c r="E337" s="34" t="n">
        <v>35458</v>
      </c>
      <c r="F337" s="35" t="b">
        <f aca="false">TRUE()</f>
        <v>1</v>
      </c>
      <c r="G337" s="35" t="s">
        <v>25</v>
      </c>
      <c r="H337" s="35" t="s">
        <v>1025</v>
      </c>
      <c r="I337" s="35" t="s">
        <v>363</v>
      </c>
      <c r="J337" s="35" t="s">
        <v>260</v>
      </c>
      <c r="K337" s="35" t="n">
        <v>8</v>
      </c>
      <c r="L337" s="35" t="n">
        <v>3.25</v>
      </c>
      <c r="M337" s="35" t="n">
        <v>8.3</v>
      </c>
      <c r="N337" s="35" t="s">
        <v>299</v>
      </c>
      <c r="O337" s="35" t="s">
        <v>300</v>
      </c>
      <c r="P337" s="35" t="s">
        <v>32</v>
      </c>
      <c r="Q337" s="35" t="s">
        <v>244</v>
      </c>
      <c r="R337" s="35" t="n">
        <v>83</v>
      </c>
      <c r="S337" s="35"/>
      <c r="T337" s="35" t="n">
        <f aca="false">L337+S337</f>
        <v>3.25</v>
      </c>
      <c r="U337" s="35" t="n">
        <v>15</v>
      </c>
      <c r="V337" s="35" t="n">
        <v>50433</v>
      </c>
      <c r="W337" s="35" t="str">
        <f aca="false">IF(R337&lt;80,"K",IF(R337&lt;90,"T",IF(R337&lt;100,"X")))</f>
        <v>T</v>
      </c>
      <c r="X337" s="35" t="n">
        <f aca="false">IF(T337&lt;=3.19,3,IF(T337&lt;=3.59,2,IF(T337&lt;=5,1)))</f>
        <v>2</v>
      </c>
      <c r="Y337" s="35" t="n">
        <f aca="false">IF(R337&lt;80,3,IF(R337&lt;90,2,IF(R337&lt;=100,1)))</f>
        <v>2</v>
      </c>
      <c r="Z337" s="35" t="n">
        <f aca="false">IF(AND(X337=1,Y337=1),1,IF(AND(X337=1,Y337=2),2,IF(AND(X337=1,Y337=3),2,IF(X337&lt;Y337,Y337,IF((X337&gt;Y337),X337,IF((X337=Y337),X337))))))</f>
        <v>2</v>
      </c>
      <c r="AA337" s="36" t="str">
        <f aca="false">IF(Z337=1,"XS",IF(Z337=2,"G",IF(Z337=3,"K")))</f>
        <v>G</v>
      </c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</row>
    <row r="338" s="22" customFormat="true" ht="12.75" hidden="false" customHeight="false" outlineLevel="0" collapsed="false">
      <c r="A338" s="34" t="n">
        <v>7</v>
      </c>
      <c r="B338" s="38" t="s">
        <v>729</v>
      </c>
      <c r="C338" s="38" t="s">
        <v>626</v>
      </c>
      <c r="D338" s="38" t="s">
        <v>326</v>
      </c>
      <c r="E338" s="38" t="n">
        <v>35551</v>
      </c>
      <c r="F338" s="39" t="b">
        <f aca="false">TRUE()</f>
        <v>1</v>
      </c>
      <c r="G338" s="39" t="s">
        <v>25</v>
      </c>
      <c r="H338" s="39" t="s">
        <v>730</v>
      </c>
      <c r="I338" s="39" t="s">
        <v>363</v>
      </c>
      <c r="J338" s="39" t="s">
        <v>260</v>
      </c>
      <c r="K338" s="39" t="n">
        <v>10</v>
      </c>
      <c r="L338" s="39" t="n">
        <v>3.1</v>
      </c>
      <c r="M338" s="39" t="n">
        <v>7.7</v>
      </c>
      <c r="N338" s="39" t="s">
        <v>299</v>
      </c>
      <c r="O338" s="39" t="s">
        <v>300</v>
      </c>
      <c r="P338" s="39" t="s">
        <v>66</v>
      </c>
      <c r="Q338" s="39" t="s">
        <v>244</v>
      </c>
      <c r="R338" s="39" t="n">
        <v>92</v>
      </c>
      <c r="S338" s="39"/>
      <c r="T338" s="39" t="n">
        <f aca="false">L338+S338</f>
        <v>3.1</v>
      </c>
      <c r="U338" s="39" t="n">
        <v>15</v>
      </c>
      <c r="V338" s="39" t="n">
        <v>50433</v>
      </c>
      <c r="W338" s="39" t="str">
        <f aca="false">IF(R338&lt;80,"K",IF(R338&lt;90,"T",IF(R338&lt;100,"X")))</f>
        <v>X</v>
      </c>
      <c r="X338" s="39" t="n">
        <f aca="false">IF(T338&lt;=3.19,3,IF(T338&lt;=3.59,2,IF(T338&lt;=5,1)))</f>
        <v>3</v>
      </c>
      <c r="Y338" s="39" t="n">
        <f aca="false">IF(R338&lt;80,3,IF(R338&lt;90,2,IF(R338&lt;=100,1)))</f>
        <v>1</v>
      </c>
      <c r="Z338" s="39" t="n">
        <f aca="false">IF(AND(X338=1,Y338=1),1,IF(AND(X338=1,Y338=2),2,IF(AND(X338=1,Y338=3),2,IF(X338&lt;Y338,Y338,IF((X338&gt;Y338),X338,IF((X338=Y338),X338))))))</f>
        <v>3</v>
      </c>
      <c r="AA338" s="40" t="str">
        <f aca="false">IF(Z338=1,"XS",IF(Z338=2,"G",IF(Z338=3,"K")))</f>
        <v>K</v>
      </c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</row>
    <row r="339" s="22" customFormat="true" ht="12.75" hidden="false" customHeight="false" outlineLevel="0" collapsed="false">
      <c r="A339" s="34" t="n">
        <v>8</v>
      </c>
      <c r="B339" s="38" t="s">
        <v>359</v>
      </c>
      <c r="C339" s="38" t="s">
        <v>360</v>
      </c>
      <c r="D339" s="38" t="s">
        <v>361</v>
      </c>
      <c r="E339" s="38" t="n">
        <v>35468</v>
      </c>
      <c r="F339" s="39" t="b">
        <f aca="false">TRUE()</f>
        <v>1</v>
      </c>
      <c r="G339" s="39" t="s">
        <v>25</v>
      </c>
      <c r="H339" s="39" t="s">
        <v>362</v>
      </c>
      <c r="I339" s="39" t="s">
        <v>363</v>
      </c>
      <c r="J339" s="39" t="s">
        <v>260</v>
      </c>
      <c r="K339" s="39" t="n">
        <v>7</v>
      </c>
      <c r="L339" s="39" t="n">
        <v>3</v>
      </c>
      <c r="M339" s="39" t="n">
        <v>7.06</v>
      </c>
      <c r="N339" s="39" t="s">
        <v>299</v>
      </c>
      <c r="O339" s="39" t="s">
        <v>300</v>
      </c>
      <c r="P339" s="39" t="s">
        <v>66</v>
      </c>
      <c r="Q339" s="39" t="s">
        <v>244</v>
      </c>
      <c r="R339" s="39" t="n">
        <v>80</v>
      </c>
      <c r="S339" s="39"/>
      <c r="T339" s="39" t="n">
        <f aca="false">L339+S339</f>
        <v>3</v>
      </c>
      <c r="U339" s="39" t="n">
        <v>15</v>
      </c>
      <c r="V339" s="39" t="n">
        <v>50433</v>
      </c>
      <c r="W339" s="39" t="str">
        <f aca="false">IF(R339&lt;80,"K",IF(R339&lt;90,"T",IF(R339&lt;100,"X")))</f>
        <v>T</v>
      </c>
      <c r="X339" s="39" t="n">
        <f aca="false">IF(T339&lt;=3.19,3,IF(T339&lt;=3.59,2,IF(T339&lt;=5,1)))</f>
        <v>3</v>
      </c>
      <c r="Y339" s="39" t="n">
        <f aca="false">IF(R339&lt;80,3,IF(R339&lt;90,2,IF(R339&lt;=100,1)))</f>
        <v>2</v>
      </c>
      <c r="Z339" s="39" t="n">
        <f aca="false">IF(AND(X339=1,Y339=1),1,IF(AND(X339=1,Y339=2),2,IF(AND(X339=1,Y339=3),2,IF(X339&lt;Y339,Y339,IF((X339&gt;Y339),X339,IF((X339=Y339),X339))))))</f>
        <v>3</v>
      </c>
      <c r="AA339" s="40" t="str">
        <f aca="false">IF(Z339=1,"XS",IF(Z339=2,"G",IF(Z339=3,"K")))</f>
        <v>K</v>
      </c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</row>
    <row r="340" s="22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</row>
    <row r="341" s="22" customFormat="true" ht="12.75" hidden="false" customHeight="false" outlineLevel="0" collapsed="false">
      <c r="A341" s="26"/>
      <c r="B341" s="32"/>
      <c r="C341" s="32"/>
      <c r="D341" s="26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</row>
    <row r="342" s="22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</row>
    <row r="343" s="22" customFormat="true" ht="18" hidden="false" customHeight="false" outlineLevel="0" collapsed="false">
      <c r="A343" s="5" t="s">
        <v>1219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0"/>
      <c r="Y343" s="0"/>
      <c r="Z343" s="0"/>
      <c r="AA343" s="0"/>
      <c r="AB343" s="0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</row>
    <row r="344" s="22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</row>
    <row r="345" s="22" customFormat="true" ht="12.75" hidden="false" customHeight="false" outlineLevel="0" collapsed="false">
      <c r="A345" s="30" t="s">
        <v>2</v>
      </c>
      <c r="B345" s="30" t="s">
        <v>3</v>
      </c>
      <c r="C345" s="30" t="s">
        <v>4</v>
      </c>
      <c r="D345" s="30"/>
      <c r="E345" s="30" t="s">
        <v>5</v>
      </c>
      <c r="F345" s="30" t="s">
        <v>6</v>
      </c>
      <c r="G345" s="30" t="s">
        <v>7</v>
      </c>
      <c r="H345" s="30" t="s">
        <v>8</v>
      </c>
      <c r="I345" s="30" t="s">
        <v>9</v>
      </c>
      <c r="J345" s="30" t="s">
        <v>10</v>
      </c>
      <c r="K345" s="30" t="s">
        <v>11</v>
      </c>
      <c r="L345" s="30" t="s">
        <v>12</v>
      </c>
      <c r="M345" s="30" t="s">
        <v>13</v>
      </c>
      <c r="N345" s="30" t="s">
        <v>14</v>
      </c>
      <c r="O345" s="30" t="s">
        <v>15</v>
      </c>
      <c r="P345" s="30" t="s">
        <v>16</v>
      </c>
      <c r="Q345" s="30" t="s">
        <v>18</v>
      </c>
      <c r="R345" s="30" t="s">
        <v>19</v>
      </c>
      <c r="S345" s="30" t="s">
        <v>20</v>
      </c>
      <c r="T345" s="30" t="s">
        <v>227</v>
      </c>
      <c r="U345" s="30" t="s">
        <v>236</v>
      </c>
      <c r="V345" s="30" t="s">
        <v>237</v>
      </c>
      <c r="W345" s="9" t="s">
        <v>229</v>
      </c>
      <c r="X345" s="8" t="s">
        <v>230</v>
      </c>
      <c r="Y345" s="8" t="s">
        <v>231</v>
      </c>
      <c r="Z345" s="8" t="s">
        <v>232</v>
      </c>
      <c r="AA345" s="8" t="s">
        <v>233</v>
      </c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</row>
    <row r="346" s="41" customFormat="true" ht="12.75" hidden="false" customHeight="false" outlineLevel="0" collapsed="false">
      <c r="A346" s="34" t="n">
        <v>1</v>
      </c>
      <c r="B346" s="34" t="s">
        <v>1191</v>
      </c>
      <c r="C346" s="34" t="s">
        <v>1192</v>
      </c>
      <c r="D346" s="34" t="s">
        <v>719</v>
      </c>
      <c r="E346" s="34" t="n">
        <v>35453</v>
      </c>
      <c r="F346" s="35" t="b">
        <f aca="false">TRUE()</f>
        <v>1</v>
      </c>
      <c r="G346" s="35" t="s">
        <v>25</v>
      </c>
      <c r="H346" s="35" t="s">
        <v>1193</v>
      </c>
      <c r="I346" s="35" t="s">
        <v>498</v>
      </c>
      <c r="J346" s="35" t="s">
        <v>322</v>
      </c>
      <c r="K346" s="35" t="n">
        <v>18</v>
      </c>
      <c r="L346" s="35" t="n">
        <v>3.94</v>
      </c>
      <c r="M346" s="35" t="n">
        <v>9.15</v>
      </c>
      <c r="N346" s="35" t="s">
        <v>30</v>
      </c>
      <c r="O346" s="35" t="s">
        <v>31</v>
      </c>
      <c r="P346" s="35" t="s">
        <v>876</v>
      </c>
      <c r="Q346" s="35" t="s">
        <v>244</v>
      </c>
      <c r="R346" s="35" t="n">
        <v>88</v>
      </c>
      <c r="S346" s="35" t="n">
        <v>0.12</v>
      </c>
      <c r="T346" s="35" t="n">
        <f aca="false">L346+S346</f>
        <v>4.06</v>
      </c>
      <c r="U346" s="35" t="n">
        <v>15</v>
      </c>
      <c r="V346" s="35" t="n">
        <v>50443</v>
      </c>
      <c r="W346" s="35" t="str">
        <f aca="false">IF(R346&lt;80,"K",IF(R346&lt;90,"T",IF(R346&lt;100,"X")))</f>
        <v>T</v>
      </c>
      <c r="X346" s="35" t="n">
        <f aca="false">IF(T346&lt;=3.19,3,IF(T346&lt;=3.59,2,IF(T346&lt;=5,1)))</f>
        <v>1</v>
      </c>
      <c r="Y346" s="35" t="n">
        <f aca="false">IF(R346&lt;80,3,IF(R346&lt;90,2,IF(R346&lt;=100,1)))</f>
        <v>2</v>
      </c>
      <c r="Z346" s="35" t="n">
        <f aca="false">IF(AND(X346=1,Y346=1),1,IF(AND(X346=1,Y346=2),2,IF(AND(X346=1,Y346=3),2,IF(X346&lt;Y346,Y346,IF((X346&gt;Y346),X346,IF((X346=Y346),X346))))))</f>
        <v>2</v>
      </c>
      <c r="AA346" s="36" t="str">
        <f aca="false">IF(Z346=1,"XS",IF(Z346=2,"G",IF(Z346=3,"K")))</f>
        <v>G</v>
      </c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</row>
    <row r="347" s="41" customFormat="true" ht="12.75" hidden="false" customHeight="false" outlineLevel="0" collapsed="false">
      <c r="A347" s="34" t="n">
        <v>2</v>
      </c>
      <c r="B347" s="34" t="s">
        <v>1138</v>
      </c>
      <c r="C347" s="34" t="s">
        <v>873</v>
      </c>
      <c r="D347" s="34" t="s">
        <v>1139</v>
      </c>
      <c r="E347" s="34" t="n">
        <v>35764</v>
      </c>
      <c r="F347" s="35" t="b">
        <f aca="false">TRUE()</f>
        <v>1</v>
      </c>
      <c r="G347" s="35" t="s">
        <v>25</v>
      </c>
      <c r="H347" s="35" t="s">
        <v>1140</v>
      </c>
      <c r="I347" s="35" t="s">
        <v>498</v>
      </c>
      <c r="J347" s="35" t="s">
        <v>322</v>
      </c>
      <c r="K347" s="35" t="n">
        <v>11</v>
      </c>
      <c r="L347" s="35" t="n">
        <v>3.91</v>
      </c>
      <c r="M347" s="35" t="n">
        <v>8.64</v>
      </c>
      <c r="N347" s="35" t="s">
        <v>299</v>
      </c>
      <c r="O347" s="35" t="s">
        <v>300</v>
      </c>
      <c r="P347" s="35" t="s">
        <v>876</v>
      </c>
      <c r="Q347" s="35" t="s">
        <v>244</v>
      </c>
      <c r="R347" s="35" t="n">
        <v>87</v>
      </c>
      <c r="S347" s="35" t="n">
        <v>0.12</v>
      </c>
      <c r="T347" s="35" t="n">
        <f aca="false">L347+S347</f>
        <v>4.03</v>
      </c>
      <c r="U347" s="35" t="n">
        <v>15</v>
      </c>
      <c r="V347" s="35" t="n">
        <v>50443</v>
      </c>
      <c r="W347" s="35" t="str">
        <f aca="false">IF(R347&lt;80,"K",IF(R347&lt;90,"T",IF(R347&lt;100,"X")))</f>
        <v>T</v>
      </c>
      <c r="X347" s="35" t="n">
        <f aca="false">IF(T347&lt;=3.19,3,IF(T347&lt;=3.59,2,IF(T347&lt;=5,1)))</f>
        <v>1</v>
      </c>
      <c r="Y347" s="35" t="n">
        <f aca="false">IF(R347&lt;80,3,IF(R347&lt;90,2,IF(R347&lt;=100,1)))</f>
        <v>2</v>
      </c>
      <c r="Z347" s="35" t="n">
        <f aca="false">IF(AND(X347=1,Y347=1),1,IF(AND(X347=1,Y347=2),2,IF(AND(X347=1,Y347=3),2,IF(X347&lt;Y347,Y347,IF((X347&gt;Y347),X347,IF((X347=Y347),X347))))))</f>
        <v>2</v>
      </c>
      <c r="AA347" s="36" t="str">
        <f aca="false">IF(Z347=1,"XS",IF(Z347=2,"G",IF(Z347=3,"K")))</f>
        <v>G</v>
      </c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</row>
    <row r="348" s="41" customFormat="true" ht="12.75" hidden="false" customHeight="false" outlineLevel="0" collapsed="false">
      <c r="A348" s="34" t="n">
        <v>3</v>
      </c>
      <c r="B348" s="34" t="s">
        <v>1174</v>
      </c>
      <c r="C348" s="34" t="s">
        <v>1175</v>
      </c>
      <c r="D348" s="34" t="s">
        <v>1176</v>
      </c>
      <c r="E348" s="34" t="n">
        <v>35731</v>
      </c>
      <c r="F348" s="35" t="b">
        <f aca="false">TRUE()</f>
        <v>1</v>
      </c>
      <c r="G348" s="35" t="s">
        <v>25</v>
      </c>
      <c r="H348" s="35" t="s">
        <v>1177</v>
      </c>
      <c r="I348" s="35" t="s">
        <v>346</v>
      </c>
      <c r="J348" s="35" t="s">
        <v>322</v>
      </c>
      <c r="K348" s="35" t="n">
        <v>6</v>
      </c>
      <c r="L348" s="35" t="n">
        <v>4</v>
      </c>
      <c r="M348" s="35" t="n">
        <v>9</v>
      </c>
      <c r="N348" s="35" t="s">
        <v>299</v>
      </c>
      <c r="O348" s="35" t="s">
        <v>300</v>
      </c>
      <c r="P348" s="35" t="s">
        <v>876</v>
      </c>
      <c r="Q348" s="35" t="s">
        <v>244</v>
      </c>
      <c r="R348" s="35" t="n">
        <v>90</v>
      </c>
      <c r="S348" s="35"/>
      <c r="T348" s="35" t="n">
        <f aca="false">L348+S348</f>
        <v>4</v>
      </c>
      <c r="U348" s="35" t="n">
        <v>15</v>
      </c>
      <c r="V348" s="35" t="n">
        <v>50443</v>
      </c>
      <c r="W348" s="35" t="str">
        <f aca="false">IF(R348&lt;80,"K",IF(R348&lt;90,"T",IF(R348&lt;100,"X")))</f>
        <v>X</v>
      </c>
      <c r="X348" s="35" t="n">
        <f aca="false">IF(T348&lt;=3.19,3,IF(T348&lt;=3.59,2,IF(T348&lt;=5,1)))</f>
        <v>1</v>
      </c>
      <c r="Y348" s="35" t="n">
        <f aca="false">IF(R348&lt;80,3,IF(R348&lt;90,2,IF(R348&lt;=100,1)))</f>
        <v>1</v>
      </c>
      <c r="Z348" s="35" t="n">
        <f aca="false">IF(AND(X348=1,Y348=1),1,IF(AND(X348=1,Y348=2),2,IF(AND(X348=1,Y348=3),2,IF(X348&lt;Y348,Y348,IF((X348&gt;Y348),X348,IF((X348=Y348),X348))))))</f>
        <v>1</v>
      </c>
      <c r="AA348" s="36" t="str">
        <f aca="false">IF(Z348=1,"XS",IF(Z348=2,"G",IF(Z348=3,"K")))</f>
        <v>XS</v>
      </c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</row>
    <row r="349" s="41" customFormat="true" ht="12.75" hidden="false" customHeight="false" outlineLevel="0" collapsed="false">
      <c r="A349" s="34" t="n">
        <v>4</v>
      </c>
      <c r="B349" s="34" t="s">
        <v>1159</v>
      </c>
      <c r="C349" s="34" t="s">
        <v>1160</v>
      </c>
      <c r="D349" s="34" t="s">
        <v>1161</v>
      </c>
      <c r="E349" s="34" t="n">
        <v>35677</v>
      </c>
      <c r="F349" s="35" t="b">
        <f aca="false">TRUE()</f>
        <v>1</v>
      </c>
      <c r="G349" s="35" t="s">
        <v>25</v>
      </c>
      <c r="H349" s="35" t="s">
        <v>1162</v>
      </c>
      <c r="I349" s="35" t="s">
        <v>498</v>
      </c>
      <c r="J349" s="35" t="s">
        <v>322</v>
      </c>
      <c r="K349" s="35" t="n">
        <v>6</v>
      </c>
      <c r="L349" s="35" t="n">
        <v>4</v>
      </c>
      <c r="M349" s="35" t="n">
        <v>8.92</v>
      </c>
      <c r="N349" s="35" t="s">
        <v>299</v>
      </c>
      <c r="O349" s="35" t="s">
        <v>300</v>
      </c>
      <c r="P349" s="35" t="s">
        <v>876</v>
      </c>
      <c r="Q349" s="35" t="s">
        <v>244</v>
      </c>
      <c r="R349" s="35" t="n">
        <v>83</v>
      </c>
      <c r="S349" s="35"/>
      <c r="T349" s="35" t="n">
        <f aca="false">L349+S349</f>
        <v>4</v>
      </c>
      <c r="U349" s="35" t="n">
        <v>15</v>
      </c>
      <c r="V349" s="35" t="n">
        <v>50443</v>
      </c>
      <c r="W349" s="35" t="str">
        <f aca="false">IF(R349&lt;80,"K",IF(R349&lt;90,"T",IF(R349&lt;100,"X")))</f>
        <v>T</v>
      </c>
      <c r="X349" s="35" t="n">
        <f aca="false">IF(T349&lt;=3.19,3,IF(T349&lt;=3.59,2,IF(T349&lt;=5,1)))</f>
        <v>1</v>
      </c>
      <c r="Y349" s="35" t="n">
        <f aca="false">IF(R349&lt;80,3,IF(R349&lt;90,2,IF(R349&lt;=100,1)))</f>
        <v>2</v>
      </c>
      <c r="Z349" s="35" t="n">
        <f aca="false">IF(AND(X349=1,Y349=1),1,IF(AND(X349=1,Y349=2),2,IF(AND(X349=1,Y349=3),2,IF(X349&lt;Y349,Y349,IF((X349&gt;Y349),X349,IF((X349=Y349),X349))))))</f>
        <v>2</v>
      </c>
      <c r="AA349" s="36" t="str">
        <f aca="false">IF(Z349=1,"XS",IF(Z349=2,"G",IF(Z349=3,"K")))</f>
        <v>G</v>
      </c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</row>
    <row r="350" s="41" customFormat="true" ht="12.75" hidden="false" customHeight="false" outlineLevel="0" collapsed="false">
      <c r="A350" s="34" t="n">
        <v>5</v>
      </c>
      <c r="B350" s="34" t="s">
        <v>1166</v>
      </c>
      <c r="C350" s="34" t="s">
        <v>1167</v>
      </c>
      <c r="D350" s="34" t="s">
        <v>689</v>
      </c>
      <c r="E350" s="34" t="n">
        <v>35275</v>
      </c>
      <c r="F350" s="35" t="b">
        <f aca="false">TRUE()</f>
        <v>1</v>
      </c>
      <c r="G350" s="35" t="s">
        <v>25</v>
      </c>
      <c r="H350" s="35" t="s">
        <v>1168</v>
      </c>
      <c r="I350" s="35" t="s">
        <v>498</v>
      </c>
      <c r="J350" s="35" t="s">
        <v>322</v>
      </c>
      <c r="K350" s="35" t="n">
        <v>13</v>
      </c>
      <c r="L350" s="35" t="n">
        <v>3.92</v>
      </c>
      <c r="M350" s="35" t="n">
        <v>8.95</v>
      </c>
      <c r="N350" s="35" t="s">
        <v>299</v>
      </c>
      <c r="O350" s="35" t="s">
        <v>300</v>
      </c>
      <c r="P350" s="35" t="s">
        <v>876</v>
      </c>
      <c r="Q350" s="35" t="s">
        <v>244</v>
      </c>
      <c r="R350" s="35" t="n">
        <v>83</v>
      </c>
      <c r="S350" s="35"/>
      <c r="T350" s="35" t="n">
        <f aca="false">L350+S350</f>
        <v>3.92</v>
      </c>
      <c r="U350" s="35" t="n">
        <v>15</v>
      </c>
      <c r="V350" s="35" t="n">
        <v>50443</v>
      </c>
      <c r="W350" s="35" t="str">
        <f aca="false">IF(R350&lt;80,"K",IF(R350&lt;90,"T",IF(R350&lt;100,"X")))</f>
        <v>T</v>
      </c>
      <c r="X350" s="35" t="n">
        <f aca="false">IF(T350&lt;=3.19,3,IF(T350&lt;=3.59,2,IF(T350&lt;=5,1)))</f>
        <v>1</v>
      </c>
      <c r="Y350" s="35" t="n">
        <f aca="false">IF(R350&lt;80,3,IF(R350&lt;90,2,IF(R350&lt;=100,1)))</f>
        <v>2</v>
      </c>
      <c r="Z350" s="35" t="n">
        <f aca="false">IF(AND(X350=1,Y350=1),1,IF(AND(X350=1,Y350=2),2,IF(AND(X350=1,Y350=3),2,IF(X350&lt;Y350,Y350,IF((X350&gt;Y350),X350,IF((X350=Y350),X350))))))</f>
        <v>2</v>
      </c>
      <c r="AA350" s="36" t="str">
        <f aca="false">IF(Z350=1,"XS",IF(Z350=2,"G",IF(Z350=3,"K")))</f>
        <v>G</v>
      </c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</row>
    <row r="351" s="26" customFormat="true" ht="12.75" hidden="false" customHeight="false" outlineLevel="0" collapsed="false">
      <c r="A351" s="34" t="n">
        <v>6</v>
      </c>
      <c r="B351" s="34" t="s">
        <v>1170</v>
      </c>
      <c r="C351" s="34" t="s">
        <v>310</v>
      </c>
      <c r="D351" s="34" t="s">
        <v>1171</v>
      </c>
      <c r="E351" s="34" t="n">
        <v>35528</v>
      </c>
      <c r="F351" s="35" t="b">
        <f aca="false">TRUE()</f>
        <v>1</v>
      </c>
      <c r="G351" s="35" t="s">
        <v>25</v>
      </c>
      <c r="H351" s="35" t="s">
        <v>1172</v>
      </c>
      <c r="I351" s="35" t="s">
        <v>498</v>
      </c>
      <c r="J351" s="35" t="s">
        <v>322</v>
      </c>
      <c r="K351" s="35" t="n">
        <v>14</v>
      </c>
      <c r="L351" s="35" t="n">
        <v>3.86</v>
      </c>
      <c r="M351" s="35" t="n">
        <v>8.99</v>
      </c>
      <c r="N351" s="35" t="s">
        <v>299</v>
      </c>
      <c r="O351" s="35" t="s">
        <v>300</v>
      </c>
      <c r="P351" s="35" t="s">
        <v>876</v>
      </c>
      <c r="Q351" s="35" t="s">
        <v>244</v>
      </c>
      <c r="R351" s="35" t="n">
        <v>95</v>
      </c>
      <c r="S351" s="35"/>
      <c r="T351" s="35" t="n">
        <f aca="false">L351+S351</f>
        <v>3.86</v>
      </c>
      <c r="U351" s="35" t="n">
        <v>15</v>
      </c>
      <c r="V351" s="35" t="n">
        <v>50443</v>
      </c>
      <c r="W351" s="35" t="str">
        <f aca="false">IF(R351&lt;80,"K",IF(R351&lt;90,"T",IF(R351&lt;100,"X")))</f>
        <v>X</v>
      </c>
      <c r="X351" s="35" t="n">
        <f aca="false">IF(T351&lt;=3.19,3,IF(T351&lt;=3.59,2,IF(T351&lt;=5,1)))</f>
        <v>1</v>
      </c>
      <c r="Y351" s="35" t="n">
        <f aca="false">IF(R351&lt;80,3,IF(R351&lt;90,2,IF(R351&lt;=100,1)))</f>
        <v>1</v>
      </c>
      <c r="Z351" s="35" t="n">
        <f aca="false">IF(AND(X351=1,Y351=1),1,IF(AND(X351=1,Y351=2),2,IF(AND(X351=1,Y351=3),2,IF(X351&lt;Y351,Y351,IF((X351&gt;Y351),X351,IF((X351=Y351),X351))))))</f>
        <v>1</v>
      </c>
      <c r="AA351" s="36" t="str">
        <f aca="false">IF(Z351=1,"XS",IF(Z351=2,"G",IF(Z351=3,"K")))</f>
        <v>XS</v>
      </c>
    </row>
    <row r="352" customFormat="false" ht="12.75" hidden="false" customHeight="false" outlineLevel="0" collapsed="false">
      <c r="A352" s="34" t="n">
        <v>7</v>
      </c>
      <c r="B352" s="34" t="s">
        <v>1195</v>
      </c>
      <c r="C352" s="34" t="s">
        <v>1196</v>
      </c>
      <c r="D352" s="34" t="s">
        <v>290</v>
      </c>
      <c r="E352" s="34" t="n">
        <v>35270</v>
      </c>
      <c r="F352" s="35" t="b">
        <f aca="false">TRUE()</f>
        <v>1</v>
      </c>
      <c r="G352" s="35" t="s">
        <v>25</v>
      </c>
      <c r="H352" s="35" t="s">
        <v>1197</v>
      </c>
      <c r="I352" s="35" t="s">
        <v>346</v>
      </c>
      <c r="J352" s="35" t="s">
        <v>322</v>
      </c>
      <c r="K352" s="35" t="n">
        <v>11</v>
      </c>
      <c r="L352" s="35" t="n">
        <v>3.82</v>
      </c>
      <c r="M352" s="35" t="n">
        <v>9.18</v>
      </c>
      <c r="N352" s="35" t="s">
        <v>299</v>
      </c>
      <c r="O352" s="35" t="s">
        <v>300</v>
      </c>
      <c r="P352" s="35" t="s">
        <v>876</v>
      </c>
      <c r="Q352" s="35" t="s">
        <v>244</v>
      </c>
      <c r="R352" s="35" t="n">
        <v>80</v>
      </c>
      <c r="S352" s="35"/>
      <c r="T352" s="35" t="n">
        <f aca="false">L352+S352</f>
        <v>3.82</v>
      </c>
      <c r="U352" s="35" t="n">
        <v>15</v>
      </c>
      <c r="V352" s="35" t="n">
        <v>50443</v>
      </c>
      <c r="W352" s="35" t="str">
        <f aca="false">IF(R352&lt;80,"K",IF(R352&lt;90,"T",IF(R352&lt;100,"X")))</f>
        <v>T</v>
      </c>
      <c r="X352" s="35" t="n">
        <f aca="false">IF(T352&lt;=3.19,3,IF(T352&lt;=3.59,2,IF(T352&lt;=5,1)))</f>
        <v>1</v>
      </c>
      <c r="Y352" s="35" t="n">
        <f aca="false">IF(R352&lt;80,3,IF(R352&lt;90,2,IF(R352&lt;=100,1)))</f>
        <v>2</v>
      </c>
      <c r="Z352" s="35" t="n">
        <f aca="false">IF(AND(X352=1,Y352=1),1,IF(AND(X352=1,Y352=2),2,IF(AND(X352=1,Y352=3),2,IF(X352&lt;Y352,Y352,IF((X352&gt;Y352),X352,IF((X352=Y352),X352))))))</f>
        <v>2</v>
      </c>
      <c r="AA352" s="36" t="str">
        <f aca="false">IF(Z352=1,"XS",IF(Z352=2,"G",IF(Z352=3,"K")))</f>
        <v>G</v>
      </c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</row>
    <row r="353" customFormat="false" ht="12.75" hidden="false" customHeight="false" outlineLevel="0" collapsed="false">
      <c r="A353" s="34" t="n">
        <v>8</v>
      </c>
      <c r="B353" s="34" t="s">
        <v>1201</v>
      </c>
      <c r="C353" s="34" t="s">
        <v>119</v>
      </c>
      <c r="D353" s="34" t="s">
        <v>1202</v>
      </c>
      <c r="E353" s="34" t="n">
        <v>35531</v>
      </c>
      <c r="F353" s="35" t="b">
        <f aca="false">TRUE()</f>
        <v>1</v>
      </c>
      <c r="G353" s="35" t="s">
        <v>25</v>
      </c>
      <c r="H353" s="35" t="s">
        <v>1203</v>
      </c>
      <c r="I353" s="35" t="s">
        <v>346</v>
      </c>
      <c r="J353" s="35" t="s">
        <v>322</v>
      </c>
      <c r="K353" s="35" t="n">
        <v>10</v>
      </c>
      <c r="L353" s="35" t="n">
        <v>3.8</v>
      </c>
      <c r="M353" s="35" t="n">
        <v>9.25</v>
      </c>
      <c r="N353" s="35" t="s">
        <v>299</v>
      </c>
      <c r="O353" s="35" t="s">
        <v>300</v>
      </c>
      <c r="P353" s="35" t="s">
        <v>876</v>
      </c>
      <c r="Q353" s="35" t="s">
        <v>244</v>
      </c>
      <c r="R353" s="35" t="n">
        <v>95</v>
      </c>
      <c r="S353" s="35"/>
      <c r="T353" s="35" t="n">
        <f aca="false">L353+S353</f>
        <v>3.8</v>
      </c>
      <c r="U353" s="35" t="n">
        <v>15</v>
      </c>
      <c r="V353" s="35" t="n">
        <v>50443</v>
      </c>
      <c r="W353" s="35" t="str">
        <f aca="false">IF(R353&lt;80,"K",IF(R353&lt;90,"T",IF(R353&lt;100,"X")))</f>
        <v>X</v>
      </c>
      <c r="X353" s="35" t="n">
        <f aca="false">IF(T353&lt;=3.19,3,IF(T353&lt;=3.59,2,IF(T353&lt;=5,1)))</f>
        <v>1</v>
      </c>
      <c r="Y353" s="35" t="n">
        <f aca="false">IF(R353&lt;80,3,IF(R353&lt;90,2,IF(R353&lt;=100,1)))</f>
        <v>1</v>
      </c>
      <c r="Z353" s="35" t="n">
        <f aca="false">IF(AND(X353=1,Y353=1),1,IF(AND(X353=1,Y353=2),2,IF(AND(X353=1,Y353=3),2,IF(X353&lt;Y353,Y353,IF((X353&gt;Y353),X353,IF((X353=Y353),X353))))))</f>
        <v>1</v>
      </c>
      <c r="AA353" s="36" t="str">
        <f aca="false">IF(Z353=1,"XS",IF(Z353=2,"G",IF(Z353=3,"K")))</f>
        <v>XS</v>
      </c>
    </row>
    <row r="354" customFormat="false" ht="12.75" hidden="false" customHeight="false" outlineLevel="0" collapsed="false">
      <c r="A354" s="34" t="n">
        <v>9</v>
      </c>
      <c r="B354" s="38" t="s">
        <v>1198</v>
      </c>
      <c r="C354" s="38" t="s">
        <v>1199</v>
      </c>
      <c r="D354" s="38" t="s">
        <v>966</v>
      </c>
      <c r="E354" s="38" t="n">
        <v>35579</v>
      </c>
      <c r="F354" s="39" t="b">
        <f aca="false">TRUE()</f>
        <v>1</v>
      </c>
      <c r="G354" s="39" t="s">
        <v>25</v>
      </c>
      <c r="H354" s="39" t="s">
        <v>1200</v>
      </c>
      <c r="I354" s="39" t="s">
        <v>346</v>
      </c>
      <c r="J354" s="39" t="s">
        <v>322</v>
      </c>
      <c r="K354" s="39" t="n">
        <v>7</v>
      </c>
      <c r="L354" s="39" t="n">
        <v>3.71</v>
      </c>
      <c r="M354" s="39" t="n">
        <v>9.2</v>
      </c>
      <c r="N354" s="39" t="s">
        <v>299</v>
      </c>
      <c r="O354" s="39" t="s">
        <v>300</v>
      </c>
      <c r="P354" s="39" t="s">
        <v>876</v>
      </c>
      <c r="Q354" s="39" t="s">
        <v>244</v>
      </c>
      <c r="R354" s="39" t="n">
        <v>80</v>
      </c>
      <c r="S354" s="39"/>
      <c r="T354" s="39" t="n">
        <f aca="false">L354+S354</f>
        <v>3.71</v>
      </c>
      <c r="U354" s="39" t="n">
        <v>15</v>
      </c>
      <c r="V354" s="39" t="n">
        <v>50443</v>
      </c>
      <c r="W354" s="39" t="str">
        <f aca="false">IF(R354&lt;80,"K",IF(R354&lt;90,"T",IF(R354&lt;100,"X")))</f>
        <v>T</v>
      </c>
      <c r="X354" s="39" t="n">
        <f aca="false">IF(T354&lt;=3.19,3,IF(T354&lt;=3.59,2,IF(T354&lt;=5,1)))</f>
        <v>1</v>
      </c>
      <c r="Y354" s="39" t="n">
        <f aca="false">IF(R354&lt;80,3,IF(R354&lt;90,2,IF(R354&lt;=100,1)))</f>
        <v>2</v>
      </c>
      <c r="Z354" s="39" t="n">
        <f aca="false">IF(AND(X354=1,Y354=1),1,IF(AND(X354=1,Y354=2),2,IF(AND(X354=1,Y354=3),2,IF(X354&lt;Y354,Y354,IF((X354&gt;Y354),X354,IF((X354=Y354),X354))))))</f>
        <v>2</v>
      </c>
      <c r="AA354" s="40" t="str">
        <f aca="false">IF(Z354=1,"XS",IF(Z354=2,"G",IF(Z354=3,"K")))</f>
        <v>G</v>
      </c>
    </row>
    <row r="355" customFormat="false" ht="12.75" hidden="false" customHeight="false" outlineLevel="0" collapsed="false">
      <c r="A355" s="34" t="n">
        <v>10</v>
      </c>
      <c r="B355" s="38" t="s">
        <v>1096</v>
      </c>
      <c r="C355" s="38" t="s">
        <v>434</v>
      </c>
      <c r="D355" s="38" t="s">
        <v>506</v>
      </c>
      <c r="E355" s="38" t="n">
        <v>35327</v>
      </c>
      <c r="F355" s="39" t="b">
        <f aca="false">TRUE()</f>
        <v>1</v>
      </c>
      <c r="G355" s="39" t="s">
        <v>25</v>
      </c>
      <c r="H355" s="39" t="s">
        <v>1097</v>
      </c>
      <c r="I355" s="39" t="s">
        <v>346</v>
      </c>
      <c r="J355" s="39" t="s">
        <v>322</v>
      </c>
      <c r="K355" s="39" t="n">
        <v>14</v>
      </c>
      <c r="L355" s="39" t="n">
        <v>3.71</v>
      </c>
      <c r="M355" s="39" t="n">
        <v>8.53</v>
      </c>
      <c r="N355" s="39" t="s">
        <v>299</v>
      </c>
      <c r="O355" s="39" t="s">
        <v>300</v>
      </c>
      <c r="P355" s="39" t="s">
        <v>876</v>
      </c>
      <c r="Q355" s="39" t="s">
        <v>244</v>
      </c>
      <c r="R355" s="39" t="n">
        <v>83</v>
      </c>
      <c r="S355" s="39"/>
      <c r="T355" s="39" t="n">
        <f aca="false">L355+S355</f>
        <v>3.71</v>
      </c>
      <c r="U355" s="39" t="n">
        <v>15</v>
      </c>
      <c r="V355" s="39" t="n">
        <v>50443</v>
      </c>
      <c r="W355" s="39" t="str">
        <f aca="false">IF(R355&lt;80,"K",IF(R355&lt;90,"T",IF(R355&lt;100,"X")))</f>
        <v>T</v>
      </c>
      <c r="X355" s="39" t="n">
        <f aca="false">IF(T355&lt;=3.19,3,IF(T355&lt;=3.59,2,IF(T355&lt;=5,1)))</f>
        <v>1</v>
      </c>
      <c r="Y355" s="39" t="n">
        <f aca="false">IF(R355&lt;80,3,IF(R355&lt;90,2,IF(R355&lt;=100,1)))</f>
        <v>2</v>
      </c>
      <c r="Z355" s="39" t="n">
        <f aca="false">IF(AND(X355=1,Y355=1),1,IF(AND(X355=1,Y355=2),2,IF(AND(X355=1,Y355=3),2,IF(X355&lt;Y355,Y355,IF((X355&gt;Y355),X355,IF((X355=Y355),X355))))))</f>
        <v>2</v>
      </c>
      <c r="AA355" s="40" t="str">
        <f aca="false">IF(Z355=1,"XS",IF(Z355=2,"G",IF(Z355=3,"K")))</f>
        <v>G</v>
      </c>
    </row>
    <row r="356" customFormat="false" ht="12.75" hidden="false" customHeight="false" outlineLevel="0" collapsed="false">
      <c r="A356" s="34" t="n">
        <v>11</v>
      </c>
      <c r="B356" s="38" t="s">
        <v>1136</v>
      </c>
      <c r="C356" s="38" t="s">
        <v>915</v>
      </c>
      <c r="D356" s="38" t="s">
        <v>618</v>
      </c>
      <c r="E356" s="38" t="n">
        <v>35743</v>
      </c>
      <c r="F356" s="39" t="b">
        <f aca="false">TRUE()</f>
        <v>1</v>
      </c>
      <c r="G356" s="39" t="s">
        <v>25</v>
      </c>
      <c r="H356" s="39" t="s">
        <v>1137</v>
      </c>
      <c r="I356" s="39" t="s">
        <v>346</v>
      </c>
      <c r="J356" s="39" t="s">
        <v>322</v>
      </c>
      <c r="K356" s="39" t="n">
        <v>10</v>
      </c>
      <c r="L356" s="39" t="n">
        <v>3.7</v>
      </c>
      <c r="M356" s="39" t="n">
        <v>8.63</v>
      </c>
      <c r="N356" s="39" t="s">
        <v>299</v>
      </c>
      <c r="O356" s="39" t="s">
        <v>300</v>
      </c>
      <c r="P356" s="39" t="s">
        <v>876</v>
      </c>
      <c r="Q356" s="39" t="s">
        <v>244</v>
      </c>
      <c r="R356" s="39" t="n">
        <v>75</v>
      </c>
      <c r="S356" s="39"/>
      <c r="T356" s="39" t="n">
        <f aca="false">L356+S356</f>
        <v>3.7</v>
      </c>
      <c r="U356" s="39" t="n">
        <v>15</v>
      </c>
      <c r="V356" s="39" t="n">
        <v>50443</v>
      </c>
      <c r="W356" s="39" t="str">
        <f aca="false">IF(R356&lt;80,"K",IF(R356&lt;90,"T",IF(R356&lt;100,"X")))</f>
        <v>K</v>
      </c>
      <c r="X356" s="39" t="n">
        <f aca="false">IF(T356&lt;=3.19,3,IF(T356&lt;=3.59,2,IF(T356&lt;=5,1)))</f>
        <v>1</v>
      </c>
      <c r="Y356" s="39" t="n">
        <f aca="false">IF(R356&lt;80,3,IF(R356&lt;90,2,IF(R356&lt;=100,1)))</f>
        <v>3</v>
      </c>
      <c r="Z356" s="39" t="n">
        <f aca="false">IF(AND(X356=1,Y356=1),1,IF(AND(X356=1,Y356=2),2,IF(AND(X356=1,Y356=3),2,IF(X356&lt;Y356,Y356,IF((X356&gt;Y356),X356,IF((X356=Y356),X356))))))</f>
        <v>2</v>
      </c>
      <c r="AA356" s="40" t="str">
        <f aca="false">IF(Z356=1,"XS",IF(Z356=2,"G",IF(Z356=3,"K")))</f>
        <v>G</v>
      </c>
    </row>
    <row r="358" customFormat="false" ht="19.5" hidden="false" customHeight="false" outlineLevel="0" collapsed="false">
      <c r="A358" s="33" t="s">
        <v>1220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</row>
    <row r="359" customFormat="false" ht="20.25" hidden="false" customHeight="false" outlineLevel="0" collapsed="false">
      <c r="A359" s="46" t="s">
        <v>1221</v>
      </c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</row>
    <row r="360" customFormat="false" ht="12.75" hidden="false" customHeight="false" outlineLevel="0" collapsed="false">
      <c r="A360" s="47" t="s">
        <v>2</v>
      </c>
      <c r="B360" s="47" t="s">
        <v>3</v>
      </c>
      <c r="C360" s="47" t="s">
        <v>4</v>
      </c>
      <c r="D360" s="47"/>
      <c r="E360" s="47" t="s">
        <v>5</v>
      </c>
      <c r="F360" s="47" t="s">
        <v>6</v>
      </c>
      <c r="G360" s="47" t="s">
        <v>7</v>
      </c>
      <c r="H360" s="47" t="s">
        <v>8</v>
      </c>
      <c r="I360" s="47" t="s">
        <v>9</v>
      </c>
      <c r="J360" s="47" t="s">
        <v>10</v>
      </c>
      <c r="K360" s="47" t="s">
        <v>11</v>
      </c>
      <c r="L360" s="47" t="s">
        <v>12</v>
      </c>
      <c r="M360" s="47" t="s">
        <v>13</v>
      </c>
      <c r="N360" s="47" t="s">
        <v>14</v>
      </c>
      <c r="O360" s="47" t="s">
        <v>15</v>
      </c>
      <c r="P360" s="47" t="s">
        <v>16</v>
      </c>
      <c r="Q360" s="47" t="s">
        <v>18</v>
      </c>
      <c r="R360" s="47" t="s">
        <v>19</v>
      </c>
      <c r="S360" s="47" t="s">
        <v>20</v>
      </c>
      <c r="T360" s="47" t="s">
        <v>227</v>
      </c>
      <c r="U360" s="47" t="s">
        <v>236</v>
      </c>
      <c r="V360" s="47" t="s">
        <v>237</v>
      </c>
      <c r="W360" s="9" t="s">
        <v>229</v>
      </c>
      <c r="X360" s="8" t="s">
        <v>230</v>
      </c>
      <c r="Y360" s="8" t="s">
        <v>231</v>
      </c>
      <c r="Z360" s="8" t="s">
        <v>232</v>
      </c>
      <c r="AA360" s="8" t="s">
        <v>233</v>
      </c>
    </row>
    <row r="361" customFormat="false" ht="12.75" hidden="false" customHeight="false" outlineLevel="0" collapsed="false">
      <c r="A361" s="34" t="n">
        <v>1</v>
      </c>
      <c r="B361" s="34" t="s">
        <v>1163</v>
      </c>
      <c r="C361" s="34" t="s">
        <v>579</v>
      </c>
      <c r="D361" s="34" t="s">
        <v>1164</v>
      </c>
      <c r="E361" s="34" t="n">
        <v>36054</v>
      </c>
      <c r="F361" s="35" t="b">
        <f aca="false">TRUE()</f>
        <v>1</v>
      </c>
      <c r="G361" s="35" t="s">
        <v>25</v>
      </c>
      <c r="H361" s="35" t="s">
        <v>1165</v>
      </c>
      <c r="I361" s="35" t="s">
        <v>265</v>
      </c>
      <c r="J361" s="35" t="s">
        <v>44</v>
      </c>
      <c r="K361" s="35" t="n">
        <v>19</v>
      </c>
      <c r="L361" s="35" t="n">
        <v>4</v>
      </c>
      <c r="M361" s="35" t="n">
        <v>8.92</v>
      </c>
      <c r="N361" s="35" t="s">
        <v>30</v>
      </c>
      <c r="O361" s="35" t="s">
        <v>31</v>
      </c>
      <c r="P361" s="35" t="s">
        <v>876</v>
      </c>
      <c r="Q361" s="35" t="s">
        <v>244</v>
      </c>
      <c r="R361" s="35" t="n">
        <v>90</v>
      </c>
      <c r="S361" s="35" t="n">
        <v>0.12</v>
      </c>
      <c r="T361" s="35" t="n">
        <f aca="false">L361+S361</f>
        <v>4.12</v>
      </c>
      <c r="U361" s="35" t="n">
        <v>16</v>
      </c>
      <c r="V361" s="35" t="n">
        <v>50413</v>
      </c>
      <c r="W361" s="35" t="str">
        <f aca="false">IF(R361&lt;80,"K",IF(R361&lt;90,"T",IF(R361&lt;=100,"X")))</f>
        <v>X</v>
      </c>
      <c r="X361" s="35" t="n">
        <f aca="false">IF(T361&lt;=3.19,3,IF(T361&lt;=3.59,2,IF(T361&lt;=5,1)))</f>
        <v>1</v>
      </c>
      <c r="Y361" s="35" t="n">
        <f aca="false">IF(R361&lt;80,3,IF(R361&lt;90,2,IF(R361&lt;=100,1)))</f>
        <v>1</v>
      </c>
      <c r="Z361" s="35" t="n">
        <f aca="false">IF(AND(X361=1,Y361=1),1,IF(AND(X361=1,Y361=2),2,IF(AND(X361=1,Y361=3),2,IF(X361&lt;Y361,Y361,IF((X361&gt;Y361),X361,IF((X361=Y361),X361))))))</f>
        <v>1</v>
      </c>
      <c r="AA361" s="36" t="str">
        <f aca="false">IF(Z361=1,"XS",IF(Z361=2,"G",IF(Z361=3,"K")))</f>
        <v>XS</v>
      </c>
    </row>
    <row r="362" customFormat="false" ht="12.75" hidden="false" customHeight="false" outlineLevel="0" collapsed="false">
      <c r="A362" s="34" t="n">
        <v>2</v>
      </c>
      <c r="B362" s="34" t="s">
        <v>1038</v>
      </c>
      <c r="C362" s="34" t="s">
        <v>310</v>
      </c>
      <c r="D362" s="34" t="s">
        <v>1039</v>
      </c>
      <c r="E362" s="34" t="n">
        <v>35465</v>
      </c>
      <c r="F362" s="35" t="b">
        <f aca="false">TRUE()</f>
        <v>1</v>
      </c>
      <c r="G362" s="35" t="s">
        <v>25</v>
      </c>
      <c r="H362" s="35" t="s">
        <v>1040</v>
      </c>
      <c r="I362" s="35" t="s">
        <v>265</v>
      </c>
      <c r="J362" s="35" t="s">
        <v>44</v>
      </c>
      <c r="K362" s="35" t="n">
        <v>25</v>
      </c>
      <c r="L362" s="35" t="n">
        <v>3.56</v>
      </c>
      <c r="M362" s="35" t="n">
        <v>8.35</v>
      </c>
      <c r="N362" s="35" t="s">
        <v>30</v>
      </c>
      <c r="O362" s="35" t="s">
        <v>31</v>
      </c>
      <c r="P362" s="35" t="s">
        <v>32</v>
      </c>
      <c r="Q362" s="35" t="s">
        <v>244</v>
      </c>
      <c r="R362" s="35" t="n">
        <v>90</v>
      </c>
      <c r="S362" s="35"/>
      <c r="T362" s="35" t="n">
        <f aca="false">L362+S362</f>
        <v>3.56</v>
      </c>
      <c r="U362" s="35" t="n">
        <v>16</v>
      </c>
      <c r="V362" s="35" t="n">
        <v>50413</v>
      </c>
      <c r="W362" s="35" t="str">
        <f aca="false">IF(R362&lt;80,"K",IF(R362&lt;90,"T",IF(R362&lt;=100,"X")))</f>
        <v>X</v>
      </c>
      <c r="X362" s="35" t="n">
        <f aca="false">IF(T362&lt;=3.19,3,IF(T362&lt;=3.59,2,IF(T362&lt;=5,1)))</f>
        <v>2</v>
      </c>
      <c r="Y362" s="35" t="n">
        <f aca="false">IF(R362&lt;80,3,IF(R362&lt;90,2,IF(R362&lt;=100,1)))</f>
        <v>1</v>
      </c>
      <c r="Z362" s="35" t="n">
        <f aca="false">IF(AND(X362=1,Y362=1),1,IF(AND(X362=1,Y362=2),2,IF(AND(X362=1,Y362=3),2,IF(X362&lt;Y362,Y362,IF((X362&gt;Y362),X362,IF((X362=Y362),X362))))))</f>
        <v>2</v>
      </c>
      <c r="AA362" s="36" t="str">
        <f aca="false">IF(Z362=1,"XS",IF(Z362=2,"G",IF(Z362=3,"K")))</f>
        <v>G</v>
      </c>
    </row>
    <row r="363" customFormat="false" ht="12.75" hidden="false" customHeight="false" outlineLevel="0" collapsed="false">
      <c r="A363" s="34" t="n">
        <v>3</v>
      </c>
      <c r="B363" s="34" t="s">
        <v>919</v>
      </c>
      <c r="C363" s="34" t="s">
        <v>920</v>
      </c>
      <c r="D363" s="34" t="s">
        <v>921</v>
      </c>
      <c r="E363" s="34" t="n">
        <v>35903</v>
      </c>
      <c r="F363" s="35" t="b">
        <f aca="false">TRUE()</f>
        <v>1</v>
      </c>
      <c r="G363" s="35" t="s">
        <v>25</v>
      </c>
      <c r="H363" s="35" t="s">
        <v>922</v>
      </c>
      <c r="I363" s="35" t="s">
        <v>265</v>
      </c>
      <c r="J363" s="35" t="s">
        <v>44</v>
      </c>
      <c r="K363" s="35" t="n">
        <v>20</v>
      </c>
      <c r="L363" s="35" t="n">
        <v>3.3</v>
      </c>
      <c r="M363" s="35" t="n">
        <v>8.12</v>
      </c>
      <c r="N363" s="35" t="s">
        <v>30</v>
      </c>
      <c r="O363" s="35" t="s">
        <v>31</v>
      </c>
      <c r="P363" s="35" t="s">
        <v>32</v>
      </c>
      <c r="Q363" s="35" t="s">
        <v>244</v>
      </c>
      <c r="R363" s="35" t="n">
        <v>87</v>
      </c>
      <c r="S363" s="35" t="n">
        <v>0.12</v>
      </c>
      <c r="T363" s="35" t="n">
        <f aca="false">L363+S363</f>
        <v>3.42</v>
      </c>
      <c r="U363" s="35" t="n">
        <v>16</v>
      </c>
      <c r="V363" s="35" t="n">
        <v>50413</v>
      </c>
      <c r="W363" s="35" t="str">
        <f aca="false">IF(R363&lt;80,"K",IF(R363&lt;90,"T",IF(R363&lt;=100,"X")))</f>
        <v>T</v>
      </c>
      <c r="X363" s="35" t="n">
        <f aca="false">IF(T363&lt;=3.19,3,IF(T363&lt;=3.59,2,IF(T363&lt;=5,1)))</f>
        <v>2</v>
      </c>
      <c r="Y363" s="35" t="n">
        <f aca="false">IF(R363&lt;80,3,IF(R363&lt;90,2,IF(R363&lt;=100,1)))</f>
        <v>2</v>
      </c>
      <c r="Z363" s="35" t="n">
        <f aca="false">IF(AND(X363=1,Y363=1),1,IF(AND(X363=1,Y363=2),2,IF(AND(X363=1,Y363=3),2,IF(X363&lt;Y363,Y363,IF((X363&gt;Y363),X363,IF((X363=Y363),X363))))))</f>
        <v>2</v>
      </c>
      <c r="AA363" s="36" t="str">
        <f aca="false">IF(Z363=1,"XS",IF(Z363=2,"G",IF(Z363=3,"K")))</f>
        <v>G</v>
      </c>
    </row>
    <row r="364" customFormat="false" ht="12.75" hidden="false" customHeight="false" outlineLevel="0" collapsed="false">
      <c r="A364" s="34" t="n">
        <v>4</v>
      </c>
      <c r="B364" s="34" t="s">
        <v>956</v>
      </c>
      <c r="C364" s="34" t="s">
        <v>391</v>
      </c>
      <c r="D364" s="34" t="s">
        <v>957</v>
      </c>
      <c r="E364" s="34" t="n">
        <v>35958</v>
      </c>
      <c r="F364" s="35" t="b">
        <f aca="false">TRUE()</f>
        <v>1</v>
      </c>
      <c r="G364" s="35" t="s">
        <v>25</v>
      </c>
      <c r="H364" s="35" t="s">
        <v>958</v>
      </c>
      <c r="I364" s="35" t="s">
        <v>305</v>
      </c>
      <c r="J364" s="35" t="s">
        <v>44</v>
      </c>
      <c r="K364" s="35" t="n">
        <v>24</v>
      </c>
      <c r="L364" s="35" t="n">
        <v>3.38</v>
      </c>
      <c r="M364" s="35" t="n">
        <v>8.16</v>
      </c>
      <c r="N364" s="35" t="s">
        <v>30</v>
      </c>
      <c r="O364" s="35" t="s">
        <v>31</v>
      </c>
      <c r="P364" s="35" t="s">
        <v>32</v>
      </c>
      <c r="Q364" s="35" t="s">
        <v>244</v>
      </c>
      <c r="R364" s="35" t="n">
        <v>82</v>
      </c>
      <c r="S364" s="35"/>
      <c r="T364" s="35" t="n">
        <f aca="false">L364+S364</f>
        <v>3.38</v>
      </c>
      <c r="U364" s="35" t="n">
        <v>16</v>
      </c>
      <c r="V364" s="35" t="n">
        <v>50413</v>
      </c>
      <c r="W364" s="35" t="str">
        <f aca="false">IF(R364&lt;80,"K",IF(R364&lt;90,"T",IF(R364&lt;=100,"X")))</f>
        <v>T</v>
      </c>
      <c r="X364" s="35" t="n">
        <f aca="false">IF(T364&lt;=3.19,3,IF(T364&lt;=3.59,2,IF(T364&lt;=5,1)))</f>
        <v>2</v>
      </c>
      <c r="Y364" s="35" t="n">
        <f aca="false">IF(R364&lt;80,3,IF(R364&lt;90,2,IF(R364&lt;=100,1)))</f>
        <v>2</v>
      </c>
      <c r="Z364" s="35" t="n">
        <f aca="false">IF(AND(X364=1,Y364=1),1,IF(AND(X364=1,Y364=2),2,IF(AND(X364=1,Y364=3),2,IF(X364&lt;Y364,Y364,IF((X364&gt;Y364),X364,IF((X364=Y364),X364))))))</f>
        <v>2</v>
      </c>
      <c r="AA364" s="36" t="str">
        <f aca="false">IF(Z364=1,"XS",IF(Z364=2,"G",IF(Z364=3,"K")))</f>
        <v>G</v>
      </c>
    </row>
    <row r="365" customFormat="false" ht="12.75" hidden="false" customHeight="false" outlineLevel="0" collapsed="false">
      <c r="A365" s="34" t="n">
        <v>5</v>
      </c>
      <c r="B365" s="34" t="s">
        <v>888</v>
      </c>
      <c r="C365" s="34" t="s">
        <v>889</v>
      </c>
      <c r="D365" s="34" t="s">
        <v>296</v>
      </c>
      <c r="E365" s="34" t="n">
        <v>35934</v>
      </c>
      <c r="F365" s="35" t="b">
        <f aca="false">TRUE()</f>
        <v>1</v>
      </c>
      <c r="G365" s="35" t="s">
        <v>25</v>
      </c>
      <c r="H365" s="35" t="s">
        <v>890</v>
      </c>
      <c r="I365" s="35" t="s">
        <v>265</v>
      </c>
      <c r="J365" s="35" t="s">
        <v>44</v>
      </c>
      <c r="K365" s="35" t="n">
        <v>26</v>
      </c>
      <c r="L365" s="35" t="n">
        <v>3.38</v>
      </c>
      <c r="M365" s="35" t="n">
        <v>8.07</v>
      </c>
      <c r="N365" s="35" t="s">
        <v>30</v>
      </c>
      <c r="O365" s="35" t="s">
        <v>31</v>
      </c>
      <c r="P365" s="35" t="s">
        <v>32</v>
      </c>
      <c r="Q365" s="35" t="s">
        <v>244</v>
      </c>
      <c r="R365" s="35" t="n">
        <v>83</v>
      </c>
      <c r="S365" s="35"/>
      <c r="T365" s="35" t="n">
        <f aca="false">L365+S365</f>
        <v>3.38</v>
      </c>
      <c r="U365" s="35" t="n">
        <v>16</v>
      </c>
      <c r="V365" s="35" t="n">
        <v>50413</v>
      </c>
      <c r="W365" s="35" t="str">
        <f aca="false">IF(R365&lt;80,"K",IF(R365&lt;90,"T",IF(R365&lt;=100,"X")))</f>
        <v>T</v>
      </c>
      <c r="X365" s="35" t="n">
        <f aca="false">IF(T365&lt;=3.19,3,IF(T365&lt;=3.59,2,IF(T365&lt;=5,1)))</f>
        <v>2</v>
      </c>
      <c r="Y365" s="35" t="n">
        <f aca="false">IF(R365&lt;80,3,IF(R365&lt;90,2,IF(R365&lt;=100,1)))</f>
        <v>2</v>
      </c>
      <c r="Z365" s="35" t="n">
        <f aca="false">IF(AND(X365=1,Y365=1),1,IF(AND(X365=1,Y365=2),2,IF(AND(X365=1,Y365=3),2,IF(X365&lt;Y365,Y365,IF((X365&gt;Y365),X365,IF((X365=Y365),X365))))))</f>
        <v>2</v>
      </c>
      <c r="AA365" s="36" t="str">
        <f aca="false">IF(Z365=1,"XS",IF(Z365=2,"G",IF(Z365=3,"K")))</f>
        <v>G</v>
      </c>
    </row>
    <row r="366" customFormat="false" ht="12.75" hidden="false" customHeight="false" outlineLevel="0" collapsed="false">
      <c r="A366" s="34" t="n">
        <v>6</v>
      </c>
      <c r="B366" s="34" t="s">
        <v>781</v>
      </c>
      <c r="C366" s="34" t="s">
        <v>585</v>
      </c>
      <c r="D366" s="34" t="s">
        <v>782</v>
      </c>
      <c r="E366" s="34" t="n">
        <v>36018</v>
      </c>
      <c r="F366" s="35" t="b">
        <f aca="false">TRUE()</f>
        <v>1</v>
      </c>
      <c r="G366" s="35" t="s">
        <v>25</v>
      </c>
      <c r="H366" s="35" t="s">
        <v>783</v>
      </c>
      <c r="I366" s="35" t="s">
        <v>305</v>
      </c>
      <c r="J366" s="35" t="s">
        <v>44</v>
      </c>
      <c r="K366" s="35" t="n">
        <v>27</v>
      </c>
      <c r="L366" s="35" t="n">
        <v>3.26</v>
      </c>
      <c r="M366" s="35" t="n">
        <v>7.8</v>
      </c>
      <c r="N366" s="35" t="s">
        <v>30</v>
      </c>
      <c r="O366" s="35" t="s">
        <v>31</v>
      </c>
      <c r="P366" s="35" t="s">
        <v>32</v>
      </c>
      <c r="Q366" s="35" t="s">
        <v>244</v>
      </c>
      <c r="R366" s="35" t="n">
        <v>83</v>
      </c>
      <c r="S366" s="35"/>
      <c r="T366" s="35" t="n">
        <f aca="false">L366+S366</f>
        <v>3.26</v>
      </c>
      <c r="U366" s="35" t="n">
        <v>16</v>
      </c>
      <c r="V366" s="35" t="n">
        <v>50413</v>
      </c>
      <c r="W366" s="35" t="str">
        <f aca="false">IF(R366&lt;80,"K",IF(R366&lt;90,"T",IF(R366&lt;=100,"X")))</f>
        <v>T</v>
      </c>
      <c r="X366" s="35" t="n">
        <f aca="false">IF(T366&lt;=3.19,3,IF(T366&lt;=3.59,2,IF(T366&lt;=5,1)))</f>
        <v>2</v>
      </c>
      <c r="Y366" s="35" t="n">
        <f aca="false">IF(R366&lt;80,3,IF(R366&lt;90,2,IF(R366&lt;=100,1)))</f>
        <v>2</v>
      </c>
      <c r="Z366" s="35" t="n">
        <f aca="false">IF(AND(X366=1,Y366=1),1,IF(AND(X366=1,Y366=2),2,IF(AND(X366=1,Y366=3),2,IF(X366&lt;Y366,Y366,IF((X366&gt;Y366),X366,IF((X366=Y366),X366))))))</f>
        <v>2</v>
      </c>
      <c r="AA366" s="36" t="str">
        <f aca="false">IF(Z366=1,"XS",IF(Z366=2,"G",IF(Z366=3,"K")))</f>
        <v>G</v>
      </c>
    </row>
    <row r="367" customFormat="false" ht="12.75" hidden="false" customHeight="false" outlineLevel="0" collapsed="false">
      <c r="A367" s="34" t="n">
        <v>7</v>
      </c>
      <c r="B367" s="34" t="s">
        <v>924</v>
      </c>
      <c r="C367" s="34" t="s">
        <v>47</v>
      </c>
      <c r="D367" s="34" t="s">
        <v>440</v>
      </c>
      <c r="E367" s="34" t="n">
        <v>35962</v>
      </c>
      <c r="F367" s="35" t="b">
        <f aca="false">TRUE()</f>
        <v>1</v>
      </c>
      <c r="G367" s="35" t="s">
        <v>25</v>
      </c>
      <c r="H367" s="35" t="s">
        <v>925</v>
      </c>
      <c r="I367" s="35" t="s">
        <v>331</v>
      </c>
      <c r="J367" s="35" t="s">
        <v>44</v>
      </c>
      <c r="K367" s="35" t="n">
        <v>28</v>
      </c>
      <c r="L367" s="35" t="n">
        <v>3.25</v>
      </c>
      <c r="M367" s="35" t="n">
        <v>8.12</v>
      </c>
      <c r="N367" s="35" t="s">
        <v>30</v>
      </c>
      <c r="O367" s="35" t="s">
        <v>31</v>
      </c>
      <c r="P367" s="35" t="s">
        <v>32</v>
      </c>
      <c r="Q367" s="35" t="s">
        <v>244</v>
      </c>
      <c r="R367" s="35" t="n">
        <v>80</v>
      </c>
      <c r="S367" s="35"/>
      <c r="T367" s="35" t="n">
        <f aca="false">L367+S367</f>
        <v>3.25</v>
      </c>
      <c r="U367" s="35" t="n">
        <v>16</v>
      </c>
      <c r="V367" s="35" t="n">
        <v>50413</v>
      </c>
      <c r="W367" s="35" t="str">
        <f aca="false">IF(R367&lt;80,"K",IF(R367&lt;90,"T",IF(R367&lt;=100,"X")))</f>
        <v>T</v>
      </c>
      <c r="X367" s="35" t="n">
        <f aca="false">IF(T367&lt;=3.19,3,IF(T367&lt;=3.59,2,IF(T367&lt;=5,1)))</f>
        <v>2</v>
      </c>
      <c r="Y367" s="35" t="n">
        <f aca="false">IF(R367&lt;80,3,IF(R367&lt;90,2,IF(R367&lt;=100,1)))</f>
        <v>2</v>
      </c>
      <c r="Z367" s="35" t="n">
        <f aca="false">IF(AND(X367=1,Y367=1),1,IF(AND(X367=1,Y367=2),2,IF(AND(X367=1,Y367=3),2,IF(X367&lt;Y367,Y367,IF((X367&gt;Y367),X367,IF((X367=Y367),X367))))))</f>
        <v>2</v>
      </c>
      <c r="AA367" s="36" t="str">
        <f aca="false">IF(Z367=1,"XS",IF(Z367=2,"G",IF(Z367=3,"K")))</f>
        <v>G</v>
      </c>
    </row>
    <row r="368" customFormat="false" ht="12.75" hidden="false" customHeight="false" outlineLevel="0" collapsed="false">
      <c r="A368" s="34" t="n">
        <v>8</v>
      </c>
      <c r="B368" s="34" t="s">
        <v>833</v>
      </c>
      <c r="C368" s="34" t="s">
        <v>263</v>
      </c>
      <c r="D368" s="34" t="s">
        <v>311</v>
      </c>
      <c r="E368" s="34" t="n">
        <v>36092</v>
      </c>
      <c r="F368" s="35" t="b">
        <f aca="false">TRUE()</f>
        <v>1</v>
      </c>
      <c r="G368" s="35" t="s">
        <v>25</v>
      </c>
      <c r="H368" s="35" t="s">
        <v>834</v>
      </c>
      <c r="I368" s="35" t="s">
        <v>331</v>
      </c>
      <c r="J368" s="35" t="s">
        <v>44</v>
      </c>
      <c r="K368" s="35" t="n">
        <v>26</v>
      </c>
      <c r="L368" s="35" t="n">
        <v>3.12</v>
      </c>
      <c r="M368" s="35" t="n">
        <v>7.88</v>
      </c>
      <c r="N368" s="35" t="s">
        <v>30</v>
      </c>
      <c r="O368" s="35" t="s">
        <v>31</v>
      </c>
      <c r="P368" s="35" t="s">
        <v>66</v>
      </c>
      <c r="Q368" s="35" t="s">
        <v>244</v>
      </c>
      <c r="R368" s="35" t="n">
        <v>83</v>
      </c>
      <c r="S368" s="35" t="n">
        <v>0.12</v>
      </c>
      <c r="T368" s="35" t="n">
        <f aca="false">L368+S368</f>
        <v>3.24</v>
      </c>
      <c r="U368" s="35" t="n">
        <v>16</v>
      </c>
      <c r="V368" s="35" t="n">
        <v>50413</v>
      </c>
      <c r="W368" s="35" t="str">
        <f aca="false">IF(R368&lt;80,"K",IF(R368&lt;90,"T",IF(R368&lt;=100,"X")))</f>
        <v>T</v>
      </c>
      <c r="X368" s="35" t="n">
        <f aca="false">IF(T368&lt;=3.19,3,IF(T368&lt;=3.59,2,IF(T368&lt;=5,1)))</f>
        <v>2</v>
      </c>
      <c r="Y368" s="35" t="n">
        <f aca="false">IF(R368&lt;80,3,IF(R368&lt;90,2,IF(R368&lt;=100,1)))</f>
        <v>2</v>
      </c>
      <c r="Z368" s="35" t="n">
        <f aca="false">IF(AND(X368=1,Y368=1),1,IF(AND(X368=1,Y368=2),2,IF(AND(X368=1,Y368=3),2,IF(X368&lt;Y368,Y368,IF((X368&gt;Y368),X368,IF((X368=Y368),X368))))))</f>
        <v>2</v>
      </c>
      <c r="AA368" s="36" t="str">
        <f aca="false">IF(Z368=1,"XS",IF(Z368=2,"G",IF(Z368=3,"K")))</f>
        <v>G</v>
      </c>
    </row>
    <row r="369" customFormat="false" ht="12.75" hidden="false" customHeight="false" outlineLevel="0" collapsed="false">
      <c r="A369" s="34" t="n">
        <v>9</v>
      </c>
      <c r="B369" s="34" t="s">
        <v>813</v>
      </c>
      <c r="C369" s="34" t="s">
        <v>814</v>
      </c>
      <c r="D369" s="34" t="s">
        <v>527</v>
      </c>
      <c r="E369" s="34" t="n">
        <v>35618</v>
      </c>
      <c r="F369" s="35" t="b">
        <f aca="false">TRUE()</f>
        <v>1</v>
      </c>
      <c r="G369" s="35" t="s">
        <v>25</v>
      </c>
      <c r="H369" s="35" t="s">
        <v>815</v>
      </c>
      <c r="I369" s="35" t="s">
        <v>331</v>
      </c>
      <c r="J369" s="35" t="s">
        <v>44</v>
      </c>
      <c r="K369" s="35" t="n">
        <v>27</v>
      </c>
      <c r="L369" s="35" t="n">
        <v>3.19</v>
      </c>
      <c r="M369" s="35" t="n">
        <v>7.85</v>
      </c>
      <c r="N369" s="35" t="s">
        <v>30</v>
      </c>
      <c r="O369" s="35" t="s">
        <v>31</v>
      </c>
      <c r="P369" s="35" t="s">
        <v>66</v>
      </c>
      <c r="Q369" s="35" t="s">
        <v>244</v>
      </c>
      <c r="R369" s="35" t="n">
        <v>83</v>
      </c>
      <c r="S369" s="35"/>
      <c r="T369" s="35" t="n">
        <f aca="false">L369+S369</f>
        <v>3.19</v>
      </c>
      <c r="U369" s="35" t="n">
        <v>16</v>
      </c>
      <c r="V369" s="35" t="n">
        <v>50413</v>
      </c>
      <c r="W369" s="35" t="str">
        <f aca="false">IF(R369&lt;80,"K",IF(R369&lt;90,"T",IF(R369&lt;=100,"X")))</f>
        <v>T</v>
      </c>
      <c r="X369" s="35" t="n">
        <f aca="false">IF(T369&lt;=3.19,3,IF(T369&lt;=3.59,2,IF(T369&lt;=5,1)))</f>
        <v>3</v>
      </c>
      <c r="Y369" s="35" t="n">
        <f aca="false">IF(R369&lt;80,3,IF(R369&lt;90,2,IF(R369&lt;=100,1)))</f>
        <v>2</v>
      </c>
      <c r="Z369" s="35" t="n">
        <f aca="false">IF(AND(X369=1,Y369=1),1,IF(AND(X369=1,Y369=2),2,IF(AND(X369=1,Y369=3),2,IF(X369&lt;Y369,Y369,IF((X369&gt;Y369),X369,IF((X369=Y369),X369))))))</f>
        <v>3</v>
      </c>
      <c r="AA369" s="36" t="str">
        <f aca="false">IF(Z369=1,"XS",IF(Z369=2,"G",IF(Z369=3,"K")))</f>
        <v>K</v>
      </c>
    </row>
    <row r="370" customFormat="false" ht="12.75" hidden="false" customHeight="false" outlineLevel="0" collapsed="false">
      <c r="A370" s="34" t="n">
        <v>10</v>
      </c>
      <c r="B370" s="34" t="s">
        <v>810</v>
      </c>
      <c r="C370" s="34" t="s">
        <v>811</v>
      </c>
      <c r="D370" s="34" t="s">
        <v>722</v>
      </c>
      <c r="E370" s="34" t="n">
        <v>36121</v>
      </c>
      <c r="F370" s="35" t="b">
        <f aca="false">TRUE()</f>
        <v>1</v>
      </c>
      <c r="G370" s="35" t="s">
        <v>25</v>
      </c>
      <c r="H370" s="35" t="s">
        <v>812</v>
      </c>
      <c r="I370" s="35" t="s">
        <v>305</v>
      </c>
      <c r="J370" s="35" t="s">
        <v>44</v>
      </c>
      <c r="K370" s="35" t="n">
        <v>26</v>
      </c>
      <c r="L370" s="35" t="n">
        <v>3.12</v>
      </c>
      <c r="M370" s="35" t="n">
        <v>7.85</v>
      </c>
      <c r="N370" s="35" t="s">
        <v>30</v>
      </c>
      <c r="O370" s="35" t="s">
        <v>31</v>
      </c>
      <c r="P370" s="35" t="s">
        <v>66</v>
      </c>
      <c r="Q370" s="35" t="s">
        <v>244</v>
      </c>
      <c r="R370" s="35" t="n">
        <v>83</v>
      </c>
      <c r="S370" s="35"/>
      <c r="T370" s="35" t="n">
        <f aca="false">L370+S370</f>
        <v>3.12</v>
      </c>
      <c r="U370" s="35" t="n">
        <v>16</v>
      </c>
      <c r="V370" s="35" t="n">
        <v>50413</v>
      </c>
      <c r="W370" s="35" t="str">
        <f aca="false">IF(R370&lt;80,"K",IF(R370&lt;90,"T",IF(R370&lt;=100,"X")))</f>
        <v>T</v>
      </c>
      <c r="X370" s="35" t="n">
        <f aca="false">IF(T370&lt;=3.19,3,IF(T370&lt;=3.59,2,IF(T370&lt;=5,1)))</f>
        <v>3</v>
      </c>
      <c r="Y370" s="35" t="n">
        <f aca="false">IF(R370&lt;80,3,IF(R370&lt;90,2,IF(R370&lt;=100,1)))</f>
        <v>2</v>
      </c>
      <c r="Z370" s="35" t="n">
        <f aca="false">IF(AND(X370=1,Y370=1),1,IF(AND(X370=1,Y370=2),2,IF(AND(X370=1,Y370=3),2,IF(X370&lt;Y370,Y370,IF((X370&gt;Y370),X370,IF((X370=Y370),X370))))))</f>
        <v>3</v>
      </c>
      <c r="AA370" s="36" t="str">
        <f aca="false">IF(Z370=1,"XS",IF(Z370=2,"G",IF(Z370=3,"K")))</f>
        <v>K</v>
      </c>
    </row>
    <row r="371" customFormat="false" ht="12.75" hidden="false" customHeight="false" outlineLevel="0" collapsed="false">
      <c r="A371" s="34" t="n">
        <v>11</v>
      </c>
      <c r="B371" s="34" t="s">
        <v>616</v>
      </c>
      <c r="C371" s="34" t="s">
        <v>617</v>
      </c>
      <c r="D371" s="34" t="s">
        <v>618</v>
      </c>
      <c r="E371" s="34" t="n">
        <v>35869</v>
      </c>
      <c r="F371" s="35" t="b">
        <f aca="false">TRUE()</f>
        <v>1</v>
      </c>
      <c r="G371" s="35" t="s">
        <v>25</v>
      </c>
      <c r="H371" s="35" t="s">
        <v>619</v>
      </c>
      <c r="I371" s="35" t="s">
        <v>331</v>
      </c>
      <c r="J371" s="35" t="s">
        <v>44</v>
      </c>
      <c r="K371" s="35" t="n">
        <v>27</v>
      </c>
      <c r="L371" s="35" t="n">
        <v>3.07</v>
      </c>
      <c r="M371" s="35" t="n">
        <v>7.49</v>
      </c>
      <c r="N371" s="35" t="s">
        <v>30</v>
      </c>
      <c r="O371" s="35" t="s">
        <v>31</v>
      </c>
      <c r="P371" s="35" t="s">
        <v>66</v>
      </c>
      <c r="Q371" s="35" t="s">
        <v>244</v>
      </c>
      <c r="R371" s="35" t="n">
        <v>78</v>
      </c>
      <c r="S371" s="35"/>
      <c r="T371" s="35" t="n">
        <f aca="false">L371+S371</f>
        <v>3.07</v>
      </c>
      <c r="U371" s="35" t="n">
        <v>16</v>
      </c>
      <c r="V371" s="35" t="n">
        <v>50413</v>
      </c>
      <c r="W371" s="35" t="str">
        <f aca="false">IF(R371&lt;80,"K",IF(R371&lt;90,"T",IF(R371&lt;=100,"X")))</f>
        <v>K</v>
      </c>
      <c r="X371" s="35" t="n">
        <f aca="false">IF(T371&lt;=3.19,3,IF(T371&lt;=3.59,2,IF(T371&lt;=5,1)))</f>
        <v>3</v>
      </c>
      <c r="Y371" s="35" t="n">
        <f aca="false">IF(R371&lt;80,3,IF(R371&lt;90,2,IF(R371&lt;=100,1)))</f>
        <v>3</v>
      </c>
      <c r="Z371" s="35" t="n">
        <f aca="false">IF(AND(X371=1,Y371=1),1,IF(AND(X371=1,Y371=2),2,IF(AND(X371=1,Y371=3),2,IF(X371&lt;Y371,Y371,IF((X371&gt;Y371),X371,IF((X371=Y371),X371))))))</f>
        <v>3</v>
      </c>
      <c r="AA371" s="36" t="str">
        <f aca="false">IF(Z371=1,"XS",IF(Z371=2,"G",IF(Z371=3,"K")))</f>
        <v>K</v>
      </c>
    </row>
    <row r="372" customFormat="false" ht="12.75" hidden="false" customHeight="false" outlineLevel="0" collapsed="false">
      <c r="A372" s="34" t="n">
        <v>12</v>
      </c>
      <c r="B372" s="34" t="s">
        <v>597</v>
      </c>
      <c r="C372" s="34" t="s">
        <v>598</v>
      </c>
      <c r="D372" s="34" t="s">
        <v>165</v>
      </c>
      <c r="E372" s="34" t="n">
        <v>35469</v>
      </c>
      <c r="F372" s="35" t="b">
        <f aca="false">TRUE()</f>
        <v>1</v>
      </c>
      <c r="G372" s="35" t="s">
        <v>25</v>
      </c>
      <c r="H372" s="35" t="s">
        <v>599</v>
      </c>
      <c r="I372" s="35" t="s">
        <v>305</v>
      </c>
      <c r="J372" s="35" t="s">
        <v>44</v>
      </c>
      <c r="K372" s="35" t="n">
        <v>28</v>
      </c>
      <c r="L372" s="35" t="n">
        <v>2.86</v>
      </c>
      <c r="M372" s="35" t="n">
        <v>7.47</v>
      </c>
      <c r="N372" s="35" t="s">
        <v>30</v>
      </c>
      <c r="O372" s="35" t="s">
        <v>31</v>
      </c>
      <c r="P372" s="35" t="s">
        <v>66</v>
      </c>
      <c r="Q372" s="35" t="s">
        <v>244</v>
      </c>
      <c r="R372" s="35" t="n">
        <v>83</v>
      </c>
      <c r="S372" s="35" t="n">
        <v>0.12</v>
      </c>
      <c r="T372" s="35" t="n">
        <f aca="false">L372+S372</f>
        <v>2.98</v>
      </c>
      <c r="U372" s="35" t="n">
        <v>16</v>
      </c>
      <c r="V372" s="35" t="n">
        <v>50413</v>
      </c>
      <c r="W372" s="35" t="str">
        <f aca="false">IF(R372&lt;80,"K",IF(R372&lt;90,"T",IF(R372&lt;=100,"X")))</f>
        <v>T</v>
      </c>
      <c r="X372" s="35" t="n">
        <f aca="false">IF(T372&lt;=3.19,3,IF(T372&lt;=3.59,2,IF(T372&lt;=5,1)))</f>
        <v>3</v>
      </c>
      <c r="Y372" s="35" t="n">
        <f aca="false">IF(R372&lt;80,3,IF(R372&lt;90,2,IF(R372&lt;=100,1)))</f>
        <v>2</v>
      </c>
      <c r="Z372" s="35" t="n">
        <f aca="false">IF(AND(X372=1,Y372=1),1,IF(AND(X372=1,Y372=2),2,IF(AND(X372=1,Y372=3),2,IF(X372&lt;Y372,Y372,IF((X372&gt;Y372),X372,IF((X372=Y372),X372))))))</f>
        <v>3</v>
      </c>
      <c r="AA372" s="36" t="str">
        <f aca="false">IF(Z372=1,"XS",IF(Z372=2,"G",IF(Z372=3,"K")))</f>
        <v>K</v>
      </c>
    </row>
    <row r="373" customFormat="false" ht="12.75" hidden="false" customHeight="false" outlineLevel="0" collapsed="false">
      <c r="A373" s="34" t="n">
        <v>13</v>
      </c>
      <c r="B373" s="34" t="s">
        <v>702</v>
      </c>
      <c r="C373" s="34" t="s">
        <v>119</v>
      </c>
      <c r="D373" s="34" t="s">
        <v>703</v>
      </c>
      <c r="E373" s="34" t="n">
        <v>35609</v>
      </c>
      <c r="F373" s="35" t="b">
        <f aca="false">TRUE()</f>
        <v>1</v>
      </c>
      <c r="G373" s="35" t="s">
        <v>25</v>
      </c>
      <c r="H373" s="35" t="s">
        <v>704</v>
      </c>
      <c r="I373" s="35" t="s">
        <v>305</v>
      </c>
      <c r="J373" s="35" t="s">
        <v>44</v>
      </c>
      <c r="K373" s="35" t="n">
        <v>22</v>
      </c>
      <c r="L373" s="35" t="n">
        <v>2.82</v>
      </c>
      <c r="M373" s="35" t="n">
        <v>7.65</v>
      </c>
      <c r="N373" s="35" t="s">
        <v>30</v>
      </c>
      <c r="O373" s="35" t="s">
        <v>31</v>
      </c>
      <c r="P373" s="35" t="s">
        <v>66</v>
      </c>
      <c r="Q373" s="35" t="s">
        <v>244</v>
      </c>
      <c r="R373" s="35" t="n">
        <v>78</v>
      </c>
      <c r="S373" s="35" t="n">
        <v>0.12</v>
      </c>
      <c r="T373" s="35" t="n">
        <f aca="false">L373+S373</f>
        <v>2.94</v>
      </c>
      <c r="U373" s="35" t="n">
        <v>16</v>
      </c>
      <c r="V373" s="35" t="n">
        <v>50413</v>
      </c>
      <c r="W373" s="35" t="str">
        <f aca="false">IF(R373&lt;80,"K",IF(R373&lt;90,"T",IF(R373&lt;=100,"X")))</f>
        <v>K</v>
      </c>
      <c r="X373" s="35" t="n">
        <f aca="false">IF(T373&lt;=3.19,3,IF(T373&lt;=3.59,2,IF(T373&lt;=5,1)))</f>
        <v>3</v>
      </c>
      <c r="Y373" s="35" t="n">
        <f aca="false">IF(R373&lt;80,3,IF(R373&lt;90,2,IF(R373&lt;=100,1)))</f>
        <v>3</v>
      </c>
      <c r="Z373" s="35" t="n">
        <f aca="false">IF(AND(X373=1,Y373=1),1,IF(AND(X373=1,Y373=2),2,IF(AND(X373=1,Y373=3),2,IF(X373&lt;Y373,Y373,IF((X373&gt;Y373),X373,IF((X373=Y373),X373))))))</f>
        <v>3</v>
      </c>
      <c r="AA373" s="36" t="str">
        <f aca="false">IF(Z373=1,"XS",IF(Z373=2,"G",IF(Z373=3,"K")))</f>
        <v>K</v>
      </c>
    </row>
    <row r="374" customFormat="false" ht="12.75" hidden="false" customHeight="false" outlineLevel="0" collapsed="false">
      <c r="A374" s="34" t="n">
        <v>14</v>
      </c>
      <c r="B374" s="34" t="s">
        <v>574</v>
      </c>
      <c r="C374" s="34" t="s">
        <v>575</v>
      </c>
      <c r="D374" s="34" t="s">
        <v>576</v>
      </c>
      <c r="E374" s="34" t="n">
        <v>35810</v>
      </c>
      <c r="F374" s="35" t="b">
        <f aca="false">TRUE()</f>
        <v>1</v>
      </c>
      <c r="G374" s="35" t="s">
        <v>25</v>
      </c>
      <c r="H374" s="35" t="s">
        <v>577</v>
      </c>
      <c r="I374" s="35" t="s">
        <v>265</v>
      </c>
      <c r="J374" s="35" t="s">
        <v>44</v>
      </c>
      <c r="K374" s="35" t="n">
        <v>26</v>
      </c>
      <c r="L374" s="35" t="n">
        <v>2.92</v>
      </c>
      <c r="M374" s="35" t="n">
        <v>7.43</v>
      </c>
      <c r="N374" s="35" t="s">
        <v>30</v>
      </c>
      <c r="O374" s="35" t="s">
        <v>31</v>
      </c>
      <c r="P374" s="35" t="s">
        <v>66</v>
      </c>
      <c r="Q374" s="35" t="s">
        <v>244</v>
      </c>
      <c r="R374" s="35" t="n">
        <v>78</v>
      </c>
      <c r="S374" s="35"/>
      <c r="T374" s="35" t="n">
        <f aca="false">L374+S374</f>
        <v>2.92</v>
      </c>
      <c r="U374" s="35" t="n">
        <v>16</v>
      </c>
      <c r="V374" s="35" t="n">
        <v>50413</v>
      </c>
      <c r="W374" s="35" t="str">
        <f aca="false">IF(R374&lt;80,"K",IF(R374&lt;90,"T",IF(R374&lt;=100,"X")))</f>
        <v>K</v>
      </c>
      <c r="X374" s="35" t="n">
        <f aca="false">IF(T374&lt;=3.19,3,IF(T374&lt;=3.59,2,IF(T374&lt;=5,1)))</f>
        <v>3</v>
      </c>
      <c r="Y374" s="35" t="n">
        <f aca="false">IF(R374&lt;80,3,IF(R374&lt;90,2,IF(R374&lt;=100,1)))</f>
        <v>3</v>
      </c>
      <c r="Z374" s="35" t="n">
        <f aca="false">IF(AND(X374=1,Y374=1),1,IF(AND(X374=1,Y374=2),2,IF(AND(X374=1,Y374=3),2,IF(X374&lt;Y374,Y374,IF((X374&gt;Y374),X374,IF((X374=Y374),X374))))))</f>
        <v>3</v>
      </c>
      <c r="AA374" s="36" t="str">
        <f aca="false">IF(Z374=1,"XS",IF(Z374=2,"G",IF(Z374=3,"K")))</f>
        <v>K</v>
      </c>
    </row>
    <row r="375" customFormat="false" ht="12.75" hidden="false" customHeight="false" outlineLevel="0" collapsed="false">
      <c r="A375" s="34" t="n">
        <v>15</v>
      </c>
      <c r="B375" s="34" t="s">
        <v>483</v>
      </c>
      <c r="C375" s="34" t="s">
        <v>484</v>
      </c>
      <c r="D375" s="34" t="s">
        <v>485</v>
      </c>
      <c r="E375" s="34" t="n">
        <v>35617</v>
      </c>
      <c r="F375" s="35" t="b">
        <f aca="false">TRUE()</f>
        <v>1</v>
      </c>
      <c r="G375" s="35" t="s">
        <v>25</v>
      </c>
      <c r="H375" s="35" t="s">
        <v>486</v>
      </c>
      <c r="I375" s="35" t="s">
        <v>265</v>
      </c>
      <c r="J375" s="35" t="s">
        <v>44</v>
      </c>
      <c r="K375" s="35" t="n">
        <v>26</v>
      </c>
      <c r="L375" s="35" t="n">
        <v>2.92</v>
      </c>
      <c r="M375" s="35" t="n">
        <v>7.28</v>
      </c>
      <c r="N375" s="35" t="s">
        <v>30</v>
      </c>
      <c r="O375" s="35" t="s">
        <v>31</v>
      </c>
      <c r="P375" s="35" t="s">
        <v>66</v>
      </c>
      <c r="Q375" s="35" t="s">
        <v>244</v>
      </c>
      <c r="R375" s="35" t="n">
        <v>78</v>
      </c>
      <c r="S375" s="35"/>
      <c r="T375" s="35" t="n">
        <f aca="false">L375+S375</f>
        <v>2.92</v>
      </c>
      <c r="U375" s="35" t="n">
        <v>16</v>
      </c>
      <c r="V375" s="35" t="n">
        <v>50413</v>
      </c>
      <c r="W375" s="35" t="str">
        <f aca="false">IF(R375&lt;80,"K",IF(R375&lt;90,"T",IF(R375&lt;=100,"X")))</f>
        <v>K</v>
      </c>
      <c r="X375" s="35" t="n">
        <f aca="false">IF(T375&lt;=3.19,3,IF(T375&lt;=3.59,2,IF(T375&lt;=5,1)))</f>
        <v>3</v>
      </c>
      <c r="Y375" s="35" t="n">
        <f aca="false">IF(R375&lt;80,3,IF(R375&lt;90,2,IF(R375&lt;=100,1)))</f>
        <v>3</v>
      </c>
      <c r="Z375" s="35" t="n">
        <f aca="false">IF(AND(X375=1,Y375=1),1,IF(AND(X375=1,Y375=2),2,IF(AND(X375=1,Y375=3),2,IF(X375&lt;Y375,Y375,IF((X375&gt;Y375),X375,IF((X375=Y375),X375))))))</f>
        <v>3</v>
      </c>
      <c r="AA375" s="36" t="str">
        <f aca="false">IF(Z375=1,"XS",IF(Z375=2,"G",IF(Z375=3,"K")))</f>
        <v>K</v>
      </c>
    </row>
    <row r="376" customFormat="false" ht="12.75" hidden="false" customHeight="false" outlineLevel="0" collapsed="false">
      <c r="A376" s="34" t="n">
        <v>16</v>
      </c>
      <c r="B376" s="34" t="s">
        <v>685</v>
      </c>
      <c r="C376" s="34" t="s">
        <v>156</v>
      </c>
      <c r="D376" s="34" t="s">
        <v>686</v>
      </c>
      <c r="E376" s="34" t="n">
        <v>35799</v>
      </c>
      <c r="F376" s="35" t="b">
        <f aca="false">TRUE()</f>
        <v>1</v>
      </c>
      <c r="G376" s="35" t="s">
        <v>25</v>
      </c>
      <c r="H376" s="35" t="s">
        <v>687</v>
      </c>
      <c r="I376" s="35" t="s">
        <v>331</v>
      </c>
      <c r="J376" s="35" t="s">
        <v>44</v>
      </c>
      <c r="K376" s="35" t="n">
        <v>24</v>
      </c>
      <c r="L376" s="35" t="n">
        <v>2.88</v>
      </c>
      <c r="M376" s="35" t="n">
        <v>7.62</v>
      </c>
      <c r="N376" s="35" t="s">
        <v>30</v>
      </c>
      <c r="O376" s="35" t="s">
        <v>31</v>
      </c>
      <c r="P376" s="35" t="s">
        <v>66</v>
      </c>
      <c r="Q376" s="35" t="s">
        <v>244</v>
      </c>
      <c r="R376" s="35" t="n">
        <v>78</v>
      </c>
      <c r="S376" s="35"/>
      <c r="T376" s="35" t="n">
        <f aca="false">L376+S376</f>
        <v>2.88</v>
      </c>
      <c r="U376" s="35" t="n">
        <v>16</v>
      </c>
      <c r="V376" s="35" t="n">
        <v>50413</v>
      </c>
      <c r="W376" s="35" t="str">
        <f aca="false">IF(R376&lt;80,"K",IF(R376&lt;90,"T",IF(R376&lt;=100,"X")))</f>
        <v>K</v>
      </c>
      <c r="X376" s="35" t="n">
        <f aca="false">IF(T376&lt;=3.19,3,IF(T376&lt;=3.59,2,IF(T376&lt;=5,1)))</f>
        <v>3</v>
      </c>
      <c r="Y376" s="35" t="n">
        <f aca="false">IF(R376&lt;80,3,IF(R376&lt;90,2,IF(R376&lt;=100,1)))</f>
        <v>3</v>
      </c>
      <c r="Z376" s="35" t="n">
        <f aca="false">IF(AND(X376=1,Y376=1),1,IF(AND(X376=1,Y376=2),2,IF(AND(X376=1,Y376=3),2,IF(X376&lt;Y376,Y376,IF((X376&gt;Y376),X376,IF((X376=Y376),X376))))))</f>
        <v>3</v>
      </c>
      <c r="AA376" s="36" t="str">
        <f aca="false">IF(Z376=1,"XS",IF(Z376=2,"G",IF(Z376=3,"K")))</f>
        <v>K</v>
      </c>
    </row>
    <row r="377" customFormat="false" ht="12.75" hidden="false" customHeight="false" outlineLevel="0" collapsed="false">
      <c r="A377" s="34" t="n">
        <v>17</v>
      </c>
      <c r="B377" s="38" t="s">
        <v>604</v>
      </c>
      <c r="C377" s="38" t="s">
        <v>605</v>
      </c>
      <c r="D377" s="38" t="s">
        <v>606</v>
      </c>
      <c r="E377" s="38" t="n">
        <v>36149</v>
      </c>
      <c r="F377" s="39" t="b">
        <f aca="false">TRUE()</f>
        <v>1</v>
      </c>
      <c r="G377" s="39" t="s">
        <v>25</v>
      </c>
      <c r="H377" s="39" t="s">
        <v>607</v>
      </c>
      <c r="I377" s="39" t="s">
        <v>265</v>
      </c>
      <c r="J377" s="39" t="s">
        <v>44</v>
      </c>
      <c r="K377" s="39" t="n">
        <v>27</v>
      </c>
      <c r="L377" s="39" t="n">
        <v>2.85</v>
      </c>
      <c r="M377" s="39" t="n">
        <v>7.48</v>
      </c>
      <c r="N377" s="39" t="s">
        <v>30</v>
      </c>
      <c r="O377" s="39" t="s">
        <v>31</v>
      </c>
      <c r="P377" s="39" t="s">
        <v>66</v>
      </c>
      <c r="Q377" s="39" t="s">
        <v>244</v>
      </c>
      <c r="R377" s="39" t="n">
        <v>74</v>
      </c>
      <c r="S377" s="39"/>
      <c r="T377" s="39" t="n">
        <f aca="false">L377+S377</f>
        <v>2.85</v>
      </c>
      <c r="U377" s="39" t="n">
        <v>16</v>
      </c>
      <c r="V377" s="39" t="n">
        <v>50413</v>
      </c>
      <c r="W377" s="39" t="str">
        <f aca="false">IF(R377&lt;80,"K",IF(R377&lt;90,"T",IF(R377&lt;=100,"X")))</f>
        <v>K</v>
      </c>
      <c r="X377" s="39" t="n">
        <f aca="false">IF(T377&lt;=3.19,3,IF(T377&lt;=3.59,2,IF(T377&lt;=5,1)))</f>
        <v>3</v>
      </c>
      <c r="Y377" s="39" t="n">
        <f aca="false">IF(R377&lt;80,3,IF(R377&lt;90,2,IF(R377&lt;=100,1)))</f>
        <v>3</v>
      </c>
      <c r="Z377" s="39" t="n">
        <f aca="false">IF(AND(X377=1,Y377=1),1,IF(AND(X377=1,Y377=2),2,IF(AND(X377=1,Y377=3),2,IF(X377&lt;Y377,Y377,IF((X377&gt;Y377),X377,IF((X377=Y377),X377))))))</f>
        <v>3</v>
      </c>
      <c r="AA377" s="40" t="str">
        <f aca="false">IF(Z377=1,"XS",IF(Z377=2,"G",IF(Z377=3,"K")))</f>
        <v>K</v>
      </c>
    </row>
    <row r="378" customFormat="false" ht="12.75" hidden="false" customHeight="false" outlineLevel="0" collapsed="false">
      <c r="A378" s="34" t="n">
        <v>18</v>
      </c>
      <c r="B378" s="38" t="s">
        <v>543</v>
      </c>
      <c r="C378" s="38" t="s">
        <v>178</v>
      </c>
      <c r="D378" s="38" t="s">
        <v>84</v>
      </c>
      <c r="E378" s="38" t="n">
        <v>36019</v>
      </c>
      <c r="F378" s="39" t="b">
        <f aca="false">TRUE()</f>
        <v>1</v>
      </c>
      <c r="G378" s="39" t="s">
        <v>25</v>
      </c>
      <c r="H378" s="39" t="s">
        <v>544</v>
      </c>
      <c r="I378" s="39" t="s">
        <v>331</v>
      </c>
      <c r="J378" s="39" t="s">
        <v>44</v>
      </c>
      <c r="K378" s="39" t="n">
        <v>24</v>
      </c>
      <c r="L378" s="39" t="n">
        <v>2.83</v>
      </c>
      <c r="M378" s="39" t="n">
        <v>7.38</v>
      </c>
      <c r="N378" s="39" t="s">
        <v>30</v>
      </c>
      <c r="O378" s="39" t="s">
        <v>31</v>
      </c>
      <c r="P378" s="39" t="s">
        <v>66</v>
      </c>
      <c r="Q378" s="39" t="s">
        <v>244</v>
      </c>
      <c r="R378" s="39" t="n">
        <v>72</v>
      </c>
      <c r="S378" s="39"/>
      <c r="T378" s="39" t="n">
        <f aca="false">L378+S378</f>
        <v>2.83</v>
      </c>
      <c r="U378" s="39" t="n">
        <v>16</v>
      </c>
      <c r="V378" s="39" t="n">
        <v>50413</v>
      </c>
      <c r="W378" s="39" t="str">
        <f aca="false">IF(R378&lt;80,"K",IF(R378&lt;90,"T",IF(R378&lt;=100,"X")))</f>
        <v>K</v>
      </c>
      <c r="X378" s="39" t="n">
        <f aca="false">IF(T378&lt;=3.19,3,IF(T378&lt;=3.59,2,IF(T378&lt;=5,1)))</f>
        <v>3</v>
      </c>
      <c r="Y378" s="39" t="n">
        <f aca="false">IF(R378&lt;80,3,IF(R378&lt;90,2,IF(R378&lt;=100,1)))</f>
        <v>3</v>
      </c>
      <c r="Z378" s="39" t="n">
        <f aca="false">IF(AND(X378=1,Y378=1),1,IF(AND(X378=1,Y378=2),2,IF(AND(X378=1,Y378=3),2,IF(X378&lt;Y378,Y378,IF((X378&gt;Y378),X378,IF((X378=Y378),X378))))))</f>
        <v>3</v>
      </c>
      <c r="AA378" s="40" t="str">
        <f aca="false">IF(Z378=1,"XS",IF(Z378=2,"G",IF(Z378=3,"K")))</f>
        <v>K</v>
      </c>
    </row>
    <row r="379" customFormat="false" ht="12.75" hidden="false" customHeight="false" outlineLevel="0" collapsed="false">
      <c r="A379" s="34" t="n">
        <v>19</v>
      </c>
      <c r="B379" s="38" t="s">
        <v>513</v>
      </c>
      <c r="C379" s="38" t="s">
        <v>514</v>
      </c>
      <c r="D379" s="38" t="s">
        <v>440</v>
      </c>
      <c r="E379" s="38" t="n">
        <v>35724</v>
      </c>
      <c r="F379" s="39" t="b">
        <f aca="false">TRUE()</f>
        <v>1</v>
      </c>
      <c r="G379" s="39" t="s">
        <v>25</v>
      </c>
      <c r="H379" s="39" t="s">
        <v>515</v>
      </c>
      <c r="I379" s="39" t="s">
        <v>331</v>
      </c>
      <c r="J379" s="39" t="s">
        <v>44</v>
      </c>
      <c r="K379" s="39" t="n">
        <v>24</v>
      </c>
      <c r="L379" s="39" t="n">
        <v>2.83</v>
      </c>
      <c r="M379" s="39" t="n">
        <v>7.33</v>
      </c>
      <c r="N379" s="39" t="s">
        <v>30</v>
      </c>
      <c r="O379" s="39" t="s">
        <v>31</v>
      </c>
      <c r="P379" s="39" t="s">
        <v>66</v>
      </c>
      <c r="Q379" s="39" t="s">
        <v>244</v>
      </c>
      <c r="R379" s="39" t="n">
        <v>83</v>
      </c>
      <c r="S379" s="39"/>
      <c r="T379" s="39" t="n">
        <f aca="false">L379+S379</f>
        <v>2.83</v>
      </c>
      <c r="U379" s="39" t="n">
        <v>16</v>
      </c>
      <c r="V379" s="39" t="n">
        <v>50413</v>
      </c>
      <c r="W379" s="39" t="str">
        <f aca="false">IF(R379&lt;80,"K",IF(R379&lt;90,"T",IF(R379&lt;=100,"X")))</f>
        <v>T</v>
      </c>
      <c r="X379" s="39" t="n">
        <f aca="false">IF(T379&lt;=3.19,3,IF(T379&lt;=3.59,2,IF(T379&lt;=5,1)))</f>
        <v>3</v>
      </c>
      <c r="Y379" s="39" t="n">
        <f aca="false">IF(R379&lt;80,3,IF(R379&lt;90,2,IF(R379&lt;=100,1)))</f>
        <v>2</v>
      </c>
      <c r="Z379" s="39" t="n">
        <f aca="false">IF(AND(X379=1,Y379=1),1,IF(AND(X379=1,Y379=2),2,IF(AND(X379=1,Y379=3),2,IF(X379&lt;Y379,Y379,IF((X379&gt;Y379),X379,IF((X379=Y379),X379))))))</f>
        <v>3</v>
      </c>
      <c r="AA379" s="40" t="str">
        <f aca="false">IF(Z379=1,"XS",IF(Z379=2,"G",IF(Z379=3,"K")))</f>
        <v>K</v>
      </c>
    </row>
    <row r="380" customFormat="false" ht="12.75" hidden="false" customHeight="false" outlineLevel="0" collapsed="false">
      <c r="A380" s="34" t="n">
        <v>20</v>
      </c>
      <c r="B380" s="38" t="s">
        <v>637</v>
      </c>
      <c r="C380" s="38" t="s">
        <v>638</v>
      </c>
      <c r="D380" s="38" t="s">
        <v>639</v>
      </c>
      <c r="E380" s="38" t="n">
        <v>35854</v>
      </c>
      <c r="F380" s="39" t="b">
        <f aca="false">TRUE()</f>
        <v>1</v>
      </c>
      <c r="G380" s="39" t="s">
        <v>25</v>
      </c>
      <c r="H380" s="39" t="s">
        <v>640</v>
      </c>
      <c r="I380" s="39" t="s">
        <v>331</v>
      </c>
      <c r="J380" s="39" t="s">
        <v>44</v>
      </c>
      <c r="K380" s="39" t="n">
        <v>27</v>
      </c>
      <c r="L380" s="39" t="n">
        <v>2.81</v>
      </c>
      <c r="M380" s="39" t="n">
        <v>7.51</v>
      </c>
      <c r="N380" s="39" t="s">
        <v>30</v>
      </c>
      <c r="O380" s="39" t="s">
        <v>31</v>
      </c>
      <c r="P380" s="39" t="s">
        <v>66</v>
      </c>
      <c r="Q380" s="39" t="s">
        <v>244</v>
      </c>
      <c r="R380" s="39" t="n">
        <v>75</v>
      </c>
      <c r="S380" s="39"/>
      <c r="T380" s="39" t="n">
        <f aca="false">L380+S380</f>
        <v>2.81</v>
      </c>
      <c r="U380" s="39" t="n">
        <v>16</v>
      </c>
      <c r="V380" s="39" t="n">
        <v>50413</v>
      </c>
      <c r="W380" s="39" t="str">
        <f aca="false">IF(R380&lt;80,"K",IF(R380&lt;90,"T",IF(R380&lt;=100,"X")))</f>
        <v>K</v>
      </c>
      <c r="X380" s="39" t="n">
        <f aca="false">IF(T380&lt;=3.19,3,IF(T380&lt;=3.59,2,IF(T380&lt;=5,1)))</f>
        <v>3</v>
      </c>
      <c r="Y380" s="39" t="n">
        <f aca="false">IF(R380&lt;80,3,IF(R380&lt;90,2,IF(R380&lt;=100,1)))</f>
        <v>3</v>
      </c>
      <c r="Z380" s="39" t="n">
        <f aca="false">IF(AND(X380=1,Y380=1),1,IF(AND(X380=1,Y380=2),2,IF(AND(X380=1,Y380=3),2,IF(X380&lt;Y380,Y380,IF((X380&gt;Y380),X380,IF((X380=Y380),X380))))))</f>
        <v>3</v>
      </c>
      <c r="AA380" s="40" t="str">
        <f aca="false">IF(Z380=1,"XS",IF(Z380=2,"G",IF(Z380=3,"K")))</f>
        <v>K</v>
      </c>
    </row>
    <row r="381" customFormat="false" ht="12.75" hidden="false" customHeight="false" outlineLevel="0" collapsed="false">
      <c r="A381" s="34" t="n">
        <v>21</v>
      </c>
      <c r="B381" s="38" t="s">
        <v>457</v>
      </c>
      <c r="C381" s="38" t="s">
        <v>178</v>
      </c>
      <c r="D381" s="38" t="s">
        <v>458</v>
      </c>
      <c r="E381" s="38" t="n">
        <v>36153</v>
      </c>
      <c r="F381" s="39" t="b">
        <f aca="false">TRUE()</f>
        <v>1</v>
      </c>
      <c r="G381" s="39" t="s">
        <v>25</v>
      </c>
      <c r="H381" s="39" t="s">
        <v>459</v>
      </c>
      <c r="I381" s="39" t="s">
        <v>265</v>
      </c>
      <c r="J381" s="39" t="s">
        <v>44</v>
      </c>
      <c r="K381" s="39" t="n">
        <v>22</v>
      </c>
      <c r="L381" s="39" t="n">
        <v>2.77</v>
      </c>
      <c r="M381" s="39" t="n">
        <v>7.24</v>
      </c>
      <c r="N381" s="39" t="s">
        <v>30</v>
      </c>
      <c r="O381" s="39" t="s">
        <v>31</v>
      </c>
      <c r="P381" s="39" t="s">
        <v>66</v>
      </c>
      <c r="Q381" s="39" t="s">
        <v>244</v>
      </c>
      <c r="R381" s="39" t="n">
        <v>78</v>
      </c>
      <c r="S381" s="39"/>
      <c r="T381" s="39" t="n">
        <f aca="false">L381+S381</f>
        <v>2.77</v>
      </c>
      <c r="U381" s="39" t="n">
        <v>16</v>
      </c>
      <c r="V381" s="39" t="n">
        <v>50413</v>
      </c>
      <c r="W381" s="39" t="str">
        <f aca="false">IF(R381&lt;80,"K",IF(R381&lt;90,"T",IF(R381&lt;=100,"X")))</f>
        <v>K</v>
      </c>
      <c r="X381" s="39" t="n">
        <f aca="false">IF(T381&lt;=3.19,3,IF(T381&lt;=3.59,2,IF(T381&lt;=5,1)))</f>
        <v>3</v>
      </c>
      <c r="Y381" s="39" t="n">
        <f aca="false">IF(R381&lt;80,3,IF(R381&lt;90,2,IF(R381&lt;=100,1)))</f>
        <v>3</v>
      </c>
      <c r="Z381" s="39" t="n">
        <f aca="false">IF(AND(X381=1,Y381=1),1,IF(AND(X381=1,Y381=2),2,IF(AND(X381=1,Y381=3),2,IF(X381&lt;Y381,Y381,IF((X381&gt;Y381),X381,IF((X381=Y381),X381))))))</f>
        <v>3</v>
      </c>
      <c r="AA381" s="40" t="str">
        <f aca="false">IF(Z381=1,"XS",IF(Z381=2,"G",IF(Z381=3,"K")))</f>
        <v>K</v>
      </c>
    </row>
    <row r="382" customFormat="false" ht="12.75" hidden="false" customHeight="false" outlineLevel="0" collapsed="false">
      <c r="A382" s="34" t="n">
        <v>22</v>
      </c>
      <c r="B382" s="38" t="s">
        <v>408</v>
      </c>
      <c r="C382" s="38" t="s">
        <v>152</v>
      </c>
      <c r="D382" s="38" t="s">
        <v>409</v>
      </c>
      <c r="E382" s="38" t="n">
        <v>35796</v>
      </c>
      <c r="F382" s="39" t="b">
        <f aca="false">TRUE()</f>
        <v>1</v>
      </c>
      <c r="G382" s="39" t="s">
        <v>25</v>
      </c>
      <c r="H382" s="39" t="s">
        <v>410</v>
      </c>
      <c r="I382" s="39" t="s">
        <v>265</v>
      </c>
      <c r="J382" s="39" t="s">
        <v>44</v>
      </c>
      <c r="K382" s="39" t="n">
        <v>23</v>
      </c>
      <c r="L382" s="39" t="n">
        <v>2.74</v>
      </c>
      <c r="M382" s="39" t="n">
        <v>7.15</v>
      </c>
      <c r="N382" s="39" t="s">
        <v>30</v>
      </c>
      <c r="O382" s="39" t="s">
        <v>31</v>
      </c>
      <c r="P382" s="39" t="s">
        <v>66</v>
      </c>
      <c r="Q382" s="39" t="s">
        <v>244</v>
      </c>
      <c r="R382" s="39" t="n">
        <v>78</v>
      </c>
      <c r="S382" s="39"/>
      <c r="T382" s="39" t="n">
        <f aca="false">L382+S382</f>
        <v>2.74</v>
      </c>
      <c r="U382" s="39" t="n">
        <v>16</v>
      </c>
      <c r="V382" s="39" t="n">
        <v>50413</v>
      </c>
      <c r="W382" s="39" t="str">
        <f aca="false">IF(R382&lt;80,"K",IF(R382&lt;90,"T",IF(R382&lt;=100,"X")))</f>
        <v>K</v>
      </c>
      <c r="X382" s="39" t="n">
        <f aca="false">IF(T382&lt;=3.19,3,IF(T382&lt;=3.59,2,IF(T382&lt;=5,1)))</f>
        <v>3</v>
      </c>
      <c r="Y382" s="39" t="n">
        <f aca="false">IF(R382&lt;80,3,IF(R382&lt;90,2,IF(R382&lt;=100,1)))</f>
        <v>3</v>
      </c>
      <c r="Z382" s="39" t="n">
        <f aca="false">IF(AND(X382=1,Y382=1),1,IF(AND(X382=1,Y382=2),2,IF(AND(X382=1,Y382=3),2,IF(X382&lt;Y382,Y382,IF((X382&gt;Y382),X382,IF((X382=Y382),X382))))))</f>
        <v>3</v>
      </c>
      <c r="AA382" s="40" t="str">
        <f aca="false">IF(Z382=1,"XS",IF(Z382=2,"G",IF(Z382=3,"K")))</f>
        <v>K</v>
      </c>
    </row>
    <row r="383" customFormat="false" ht="12.75" hidden="false" customHeight="false" outlineLevel="0" collapsed="false">
      <c r="A383" s="34" t="n">
        <v>23</v>
      </c>
      <c r="B383" s="38" t="s">
        <v>281</v>
      </c>
      <c r="C383" s="38" t="s">
        <v>119</v>
      </c>
      <c r="D383" s="38" t="s">
        <v>79</v>
      </c>
      <c r="E383" s="38" t="n">
        <v>35969</v>
      </c>
      <c r="F383" s="39" t="b">
        <f aca="false">TRUE()</f>
        <v>1</v>
      </c>
      <c r="G383" s="39" t="s">
        <v>25</v>
      </c>
      <c r="H383" s="39" t="s">
        <v>282</v>
      </c>
      <c r="I383" s="39" t="s">
        <v>265</v>
      </c>
      <c r="J383" s="39" t="s">
        <v>44</v>
      </c>
      <c r="K383" s="39" t="n">
        <v>20</v>
      </c>
      <c r="L383" s="39" t="n">
        <v>2.6</v>
      </c>
      <c r="M383" s="39" t="n">
        <v>6.89</v>
      </c>
      <c r="N383" s="39" t="s">
        <v>30</v>
      </c>
      <c r="O383" s="39" t="s">
        <v>31</v>
      </c>
      <c r="P383" s="39" t="s">
        <v>66</v>
      </c>
      <c r="Q383" s="39" t="s">
        <v>244</v>
      </c>
      <c r="R383" s="39" t="n">
        <v>87</v>
      </c>
      <c r="S383" s="39" t="n">
        <v>0.12</v>
      </c>
      <c r="T383" s="39" t="n">
        <f aca="false">L383+S383</f>
        <v>2.72</v>
      </c>
      <c r="U383" s="39" t="n">
        <v>16</v>
      </c>
      <c r="V383" s="39" t="n">
        <v>50413</v>
      </c>
      <c r="W383" s="39" t="str">
        <f aca="false">IF(R383&lt;80,"K",IF(R383&lt;90,"T",IF(R383&lt;=100,"X")))</f>
        <v>T</v>
      </c>
      <c r="X383" s="39" t="n">
        <f aca="false">IF(T383&lt;=3.19,3,IF(T383&lt;=3.59,2,IF(T383&lt;=5,1)))</f>
        <v>3</v>
      </c>
      <c r="Y383" s="39" t="n">
        <f aca="false">IF(R383&lt;80,3,IF(R383&lt;90,2,IF(R383&lt;=100,1)))</f>
        <v>2</v>
      </c>
      <c r="Z383" s="39" t="n">
        <f aca="false">IF(AND(X383=1,Y383=1),1,IF(AND(X383=1,Y383=2),2,IF(AND(X383=1,Y383=3),2,IF(X383&lt;Y383,Y383,IF((X383&gt;Y383),X383,IF((X383=Y383),X383))))))</f>
        <v>3</v>
      </c>
      <c r="AA383" s="40" t="str">
        <f aca="false">IF(Z383=1,"XS",IF(Z383=2,"G",IF(Z383=3,"K")))</f>
        <v>K</v>
      </c>
    </row>
    <row r="384" customFormat="false" ht="12.75" hidden="false" customHeight="false" outlineLevel="0" collapsed="false">
      <c r="A384" s="34" t="n">
        <v>24</v>
      </c>
      <c r="B384" s="38" t="s">
        <v>582</v>
      </c>
      <c r="C384" s="38" t="s">
        <v>178</v>
      </c>
      <c r="D384" s="38" t="s">
        <v>129</v>
      </c>
      <c r="E384" s="38" t="n">
        <v>35444</v>
      </c>
      <c r="F384" s="39" t="b">
        <f aca="false">TRUE()</f>
        <v>1</v>
      </c>
      <c r="G384" s="39" t="s">
        <v>25</v>
      </c>
      <c r="H384" s="39" t="s">
        <v>583</v>
      </c>
      <c r="I384" s="39" t="s">
        <v>265</v>
      </c>
      <c r="J384" s="39" t="s">
        <v>44</v>
      </c>
      <c r="K384" s="39" t="n">
        <v>28</v>
      </c>
      <c r="L384" s="39" t="n">
        <v>2.64</v>
      </c>
      <c r="M384" s="39" t="n">
        <v>7.44</v>
      </c>
      <c r="N384" s="39" t="s">
        <v>30</v>
      </c>
      <c r="O384" s="39" t="s">
        <v>31</v>
      </c>
      <c r="P384" s="39" t="s">
        <v>66</v>
      </c>
      <c r="Q384" s="39" t="s">
        <v>244</v>
      </c>
      <c r="R384" s="39" t="n">
        <v>70</v>
      </c>
      <c r="S384" s="39"/>
      <c r="T384" s="39" t="n">
        <f aca="false">L384+S384</f>
        <v>2.64</v>
      </c>
      <c r="U384" s="39" t="n">
        <v>16</v>
      </c>
      <c r="V384" s="39" t="n">
        <v>50413</v>
      </c>
      <c r="W384" s="39" t="str">
        <f aca="false">IF(R384&lt;80,"K",IF(R384&lt;90,"T",IF(R384&lt;=100,"X")))</f>
        <v>K</v>
      </c>
      <c r="X384" s="39" t="n">
        <f aca="false">IF(T384&lt;=3.19,3,IF(T384&lt;=3.59,2,IF(T384&lt;=5,1)))</f>
        <v>3</v>
      </c>
      <c r="Y384" s="39" t="n">
        <f aca="false">IF(R384&lt;80,3,IF(R384&lt;90,2,IF(R384&lt;=100,1)))</f>
        <v>3</v>
      </c>
      <c r="Z384" s="39" t="n">
        <f aca="false">IF(AND(X384=1,Y384=1),1,IF(AND(X384=1,Y384=2),2,IF(AND(X384=1,Y384=3),2,IF(X384&lt;Y384,Y384,IF((X384&gt;Y384),X384,IF((X384=Y384),X384))))))</f>
        <v>3</v>
      </c>
      <c r="AA384" s="40" t="str">
        <f aca="false">IF(Z384=1,"XS",IF(Z384=2,"G",IF(Z384=3,"K")))</f>
        <v>K</v>
      </c>
    </row>
    <row r="385" customFormat="false" ht="12.75" hidden="false" customHeight="false" outlineLevel="0" collapsed="false">
      <c r="A385" s="34" t="n">
        <v>25</v>
      </c>
      <c r="B385" s="42" t="s">
        <v>412</v>
      </c>
      <c r="C385" s="42" t="s">
        <v>413</v>
      </c>
      <c r="D385" s="42" t="s">
        <v>414</v>
      </c>
      <c r="E385" s="42" t="n">
        <v>36022</v>
      </c>
      <c r="F385" s="43" t="b">
        <f aca="false">TRUE()</f>
        <v>1</v>
      </c>
      <c r="G385" s="43" t="s">
        <v>25</v>
      </c>
      <c r="H385" s="43" t="s">
        <v>415</v>
      </c>
      <c r="I385" s="43" t="s">
        <v>331</v>
      </c>
      <c r="J385" s="43" t="s">
        <v>44</v>
      </c>
      <c r="K385" s="43" t="n">
        <v>22</v>
      </c>
      <c r="L385" s="43" t="n">
        <v>2.64</v>
      </c>
      <c r="M385" s="43" t="n">
        <v>7.15</v>
      </c>
      <c r="N385" s="43" t="s">
        <v>30</v>
      </c>
      <c r="O385" s="43" t="s">
        <v>31</v>
      </c>
      <c r="P385" s="43" t="s">
        <v>66</v>
      </c>
      <c r="Q385" s="43" t="s">
        <v>244</v>
      </c>
      <c r="R385" s="43" t="n">
        <v>70</v>
      </c>
      <c r="S385" s="43"/>
      <c r="T385" s="43" t="n">
        <f aca="false">L385+S385</f>
        <v>2.64</v>
      </c>
      <c r="U385" s="43" t="n">
        <v>16</v>
      </c>
      <c r="V385" s="43" t="n">
        <v>50413</v>
      </c>
      <c r="W385" s="43" t="str">
        <f aca="false">IF(R385&lt;80,"K",IF(R385&lt;90,"T",IF(R385&lt;=100,"X")))</f>
        <v>K</v>
      </c>
      <c r="X385" s="43" t="n">
        <f aca="false">IF(T385&lt;=3.19,3,IF(T385&lt;=3.59,2,IF(T385&lt;=5,1)))</f>
        <v>3</v>
      </c>
      <c r="Y385" s="43" t="n">
        <f aca="false">IF(R385&lt;80,3,IF(R385&lt;90,2,IF(R385&lt;=100,1)))</f>
        <v>3</v>
      </c>
      <c r="Z385" s="43" t="n">
        <f aca="false">IF(AND(X385=1,Y385=1),1,IF(AND(X385=1,Y385=2),2,IF(AND(X385=1,Y385=3),2,IF(X385&lt;Y385,Y385,IF((X385&gt;Y385),X385,IF((X385=Y385),X385))))))</f>
        <v>3</v>
      </c>
      <c r="AA385" s="44" t="str">
        <f aca="false">IF(Z385=1,"XS",IF(Z385=2,"G",IF(Z385=3,"K")))</f>
        <v>K</v>
      </c>
    </row>
    <row r="386" customFormat="false" ht="19.5" hidden="false" customHeight="false" outlineLevel="0" collapsed="false">
      <c r="A386" s="48" t="s">
        <v>1222</v>
      </c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</row>
    <row r="387" customFormat="false" ht="12.75" hidden="false" customHeight="false" outlineLevel="0" collapsed="false">
      <c r="A387" s="47" t="s">
        <v>2</v>
      </c>
      <c r="B387" s="47" t="s">
        <v>3</v>
      </c>
      <c r="C387" s="47" t="s">
        <v>4</v>
      </c>
      <c r="D387" s="47"/>
      <c r="E387" s="47" t="s">
        <v>5</v>
      </c>
      <c r="F387" s="47" t="s">
        <v>6</v>
      </c>
      <c r="G387" s="47" t="s">
        <v>7</v>
      </c>
      <c r="H387" s="47" t="s">
        <v>8</v>
      </c>
      <c r="I387" s="47" t="s">
        <v>9</v>
      </c>
      <c r="J387" s="47" t="s">
        <v>10</v>
      </c>
      <c r="K387" s="47" t="s">
        <v>11</v>
      </c>
      <c r="L387" s="47" t="s">
        <v>12</v>
      </c>
      <c r="M387" s="47" t="s">
        <v>13</v>
      </c>
      <c r="N387" s="47" t="s">
        <v>14</v>
      </c>
      <c r="O387" s="47" t="s">
        <v>15</v>
      </c>
      <c r="P387" s="47" t="s">
        <v>16</v>
      </c>
      <c r="Q387" s="47" t="s">
        <v>17</v>
      </c>
      <c r="R387" s="47" t="s">
        <v>18</v>
      </c>
      <c r="S387" s="47" t="s">
        <v>19</v>
      </c>
      <c r="T387" s="47" t="s">
        <v>20</v>
      </c>
      <c r="U387" s="47" t="s">
        <v>227</v>
      </c>
      <c r="V387" s="47" t="s">
        <v>236</v>
      </c>
      <c r="W387" s="47" t="s">
        <v>237</v>
      </c>
      <c r="X387" s="9" t="s">
        <v>229</v>
      </c>
      <c r="Y387" s="8" t="s">
        <v>230</v>
      </c>
      <c r="Z387" s="8" t="s">
        <v>231</v>
      </c>
      <c r="AA387" s="8" t="s">
        <v>232</v>
      </c>
      <c r="AB387" s="8" t="s">
        <v>233</v>
      </c>
    </row>
    <row r="388" customFormat="false" ht="12.75" hidden="false" customHeight="false" outlineLevel="0" collapsed="false">
      <c r="A388" s="34" t="n">
        <v>1</v>
      </c>
      <c r="B388" s="34" t="s">
        <v>1155</v>
      </c>
      <c r="C388" s="34" t="s">
        <v>638</v>
      </c>
      <c r="D388" s="34" t="s">
        <v>1156</v>
      </c>
      <c r="E388" s="34" t="n">
        <v>35820</v>
      </c>
      <c r="F388" s="35" t="b">
        <f aca="false">TRUE()</f>
        <v>1</v>
      </c>
      <c r="G388" s="35" t="s">
        <v>25</v>
      </c>
      <c r="H388" s="35" t="s">
        <v>1157</v>
      </c>
      <c r="I388" s="35" t="s">
        <v>292</v>
      </c>
      <c r="J388" s="35" t="s">
        <v>242</v>
      </c>
      <c r="K388" s="35" t="n">
        <v>28</v>
      </c>
      <c r="L388" s="35" t="n">
        <v>3.79</v>
      </c>
      <c r="M388" s="35" t="n">
        <v>8.9</v>
      </c>
      <c r="N388" s="35" t="s">
        <v>30</v>
      </c>
      <c r="O388" s="35" t="s">
        <v>31</v>
      </c>
      <c r="P388" s="35" t="s">
        <v>876</v>
      </c>
      <c r="Q388" s="35" t="s">
        <v>244</v>
      </c>
      <c r="R388" s="35" t="n">
        <v>92</v>
      </c>
      <c r="S388" s="35"/>
      <c r="T388" s="35" t="n">
        <f aca="false">L388+S388</f>
        <v>3.79</v>
      </c>
      <c r="U388" s="35" t="n">
        <v>16</v>
      </c>
      <c r="V388" s="35" t="n">
        <v>50423</v>
      </c>
      <c r="W388" s="35" t="str">
        <f aca="false">IF(R388&lt;80,"K",IF(R388&lt;90,"T",IF(R388&lt;=100,"X")))</f>
        <v>X</v>
      </c>
      <c r="X388" s="35" t="n">
        <f aca="false">IF(T388&lt;=3.19,3,IF(T388&lt;=3.59,2,IF(T388&lt;=5,1)))</f>
        <v>1</v>
      </c>
      <c r="Y388" s="35" t="n">
        <f aca="false">IF(R388&lt;80,3,IF(R388&lt;90,2,IF(R388&lt;=100,1)))</f>
        <v>1</v>
      </c>
      <c r="Z388" s="35" t="n">
        <f aca="false">IF(AND(X388=1,Y388=1),1,IF(AND(X388=1,Y388=2),2,IF(AND(X388=1,Y388=3),2,IF(X388&lt;Y388,Y388,IF((X388&gt;Y388),X388,IF((X388=Y388),X388))))))</f>
        <v>1</v>
      </c>
      <c r="AA388" s="36" t="str">
        <f aca="false">IF(Z388=1,"XS",IF(Z388=2,"G",IF(Z388=3,"K")))</f>
        <v>XS</v>
      </c>
    </row>
    <row r="389" customFormat="false" ht="12.75" hidden="false" customHeight="false" outlineLevel="0" collapsed="false">
      <c r="A389" s="34" t="n">
        <v>2</v>
      </c>
      <c r="B389" s="34" t="s">
        <v>1104</v>
      </c>
      <c r="C389" s="34" t="s">
        <v>1105</v>
      </c>
      <c r="D389" s="34" t="s">
        <v>458</v>
      </c>
      <c r="E389" s="34" t="n">
        <v>35891</v>
      </c>
      <c r="F389" s="35" t="b">
        <f aca="false">TRUE()</f>
        <v>1</v>
      </c>
      <c r="G389" s="35" t="s">
        <v>25</v>
      </c>
      <c r="H389" s="35" t="s">
        <v>1106</v>
      </c>
      <c r="I389" s="35" t="s">
        <v>292</v>
      </c>
      <c r="J389" s="35" t="s">
        <v>242</v>
      </c>
      <c r="K389" s="35" t="n">
        <v>29</v>
      </c>
      <c r="L389" s="35" t="n">
        <v>3.66</v>
      </c>
      <c r="M389" s="35" t="n">
        <v>8.53</v>
      </c>
      <c r="N389" s="35" t="s">
        <v>30</v>
      </c>
      <c r="O389" s="35" t="s">
        <v>31</v>
      </c>
      <c r="P389" s="35" t="s">
        <v>876</v>
      </c>
      <c r="Q389" s="35" t="s">
        <v>244</v>
      </c>
      <c r="R389" s="35" t="n">
        <v>95</v>
      </c>
      <c r="S389" s="35" t="n">
        <v>0.12</v>
      </c>
      <c r="T389" s="35" t="n">
        <f aca="false">L389+S389</f>
        <v>3.78</v>
      </c>
      <c r="U389" s="35" t="n">
        <v>16</v>
      </c>
      <c r="V389" s="35" t="n">
        <v>50423</v>
      </c>
      <c r="W389" s="35" t="str">
        <f aca="false">IF(R389&lt;80,"K",IF(R389&lt;90,"T",IF(R389&lt;=100,"X")))</f>
        <v>X</v>
      </c>
      <c r="X389" s="35" t="n">
        <f aca="false">IF(T389&lt;=3.19,3,IF(T389&lt;=3.59,2,IF(T389&lt;=5,1)))</f>
        <v>1</v>
      </c>
      <c r="Y389" s="35" t="n">
        <f aca="false">IF(R389&lt;80,3,IF(R389&lt;90,2,IF(R389&lt;=100,1)))</f>
        <v>1</v>
      </c>
      <c r="Z389" s="35" t="n">
        <f aca="false">IF(AND(X389=1,Y389=1),1,IF(AND(X389=1,Y389=2),2,IF(AND(X389=1,Y389=3),2,IF(X389&lt;Y389,Y389,IF((X389&gt;Y389),X389,IF((X389=Y389),X389))))))</f>
        <v>1</v>
      </c>
      <c r="AA389" s="36" t="str">
        <f aca="false">IF(Z389=1,"XS",IF(Z389=2,"G",IF(Z389=3,"K")))</f>
        <v>XS</v>
      </c>
    </row>
    <row r="390" customFormat="false" ht="12.75" hidden="false" customHeight="false" outlineLevel="0" collapsed="false">
      <c r="A390" s="34" t="n">
        <v>3</v>
      </c>
      <c r="B390" s="34" t="s">
        <v>1080</v>
      </c>
      <c r="C390" s="34" t="s">
        <v>477</v>
      </c>
      <c r="D390" s="34" t="s">
        <v>458</v>
      </c>
      <c r="E390" s="34" t="n">
        <v>35934</v>
      </c>
      <c r="F390" s="35" t="b">
        <f aca="false">TRUE()</f>
        <v>1</v>
      </c>
      <c r="G390" s="35" t="s">
        <v>25</v>
      </c>
      <c r="H390" s="35" t="s">
        <v>1081</v>
      </c>
      <c r="I390" s="35" t="s">
        <v>249</v>
      </c>
      <c r="J390" s="35" t="s">
        <v>242</v>
      </c>
      <c r="K390" s="35" t="n">
        <v>23</v>
      </c>
      <c r="L390" s="35" t="n">
        <v>3.7</v>
      </c>
      <c r="M390" s="35" t="n">
        <v>8.47</v>
      </c>
      <c r="N390" s="35" t="s">
        <v>30</v>
      </c>
      <c r="O390" s="35" t="s">
        <v>31</v>
      </c>
      <c r="P390" s="35" t="s">
        <v>876</v>
      </c>
      <c r="Q390" s="35" t="s">
        <v>244</v>
      </c>
      <c r="R390" s="35" t="n">
        <v>83</v>
      </c>
      <c r="S390" s="35"/>
      <c r="T390" s="35" t="n">
        <f aca="false">L390+S390</f>
        <v>3.7</v>
      </c>
      <c r="U390" s="35" t="n">
        <v>16</v>
      </c>
      <c r="V390" s="35" t="n">
        <v>50423</v>
      </c>
      <c r="W390" s="35" t="str">
        <f aca="false">IF(R390&lt;80,"K",IF(R390&lt;90,"T",IF(R390&lt;=100,"X")))</f>
        <v>T</v>
      </c>
      <c r="X390" s="35" t="n">
        <f aca="false">IF(T390&lt;=3.19,3,IF(T390&lt;=3.59,2,IF(T390&lt;=5,1)))</f>
        <v>1</v>
      </c>
      <c r="Y390" s="35" t="n">
        <f aca="false">IF(R390&lt;80,3,IF(R390&lt;90,2,IF(R390&lt;=100,1)))</f>
        <v>2</v>
      </c>
      <c r="Z390" s="35" t="n">
        <f aca="false">IF(AND(X390=1,Y390=1),1,IF(AND(X390=1,Y390=2),2,IF(AND(X390=1,Y390=3),2,IF(X390&lt;Y390,Y390,IF((X390&gt;Y390),X390,IF((X390=Y390),X390))))))</f>
        <v>2</v>
      </c>
      <c r="AA390" s="36" t="str">
        <f aca="false">IF(Z390=1,"XS",IF(Z390=2,"G",IF(Z390=3,"K")))</f>
        <v>G</v>
      </c>
    </row>
    <row r="391" customFormat="false" ht="12.75" hidden="false" customHeight="false" outlineLevel="0" collapsed="false">
      <c r="A391" s="34" t="n">
        <v>4</v>
      </c>
      <c r="B391" s="34" t="s">
        <v>1133</v>
      </c>
      <c r="C391" s="34" t="s">
        <v>1134</v>
      </c>
      <c r="D391" s="34" t="s">
        <v>247</v>
      </c>
      <c r="E391" s="34" t="n">
        <v>35799</v>
      </c>
      <c r="F391" s="35" t="b">
        <f aca="false">TRUE()</f>
        <v>1</v>
      </c>
      <c r="G391" s="35" t="s">
        <v>25</v>
      </c>
      <c r="H391" s="35" t="s">
        <v>1135</v>
      </c>
      <c r="I391" s="35" t="s">
        <v>249</v>
      </c>
      <c r="J391" s="35" t="s">
        <v>242</v>
      </c>
      <c r="K391" s="35" t="n">
        <v>20</v>
      </c>
      <c r="L391" s="35" t="n">
        <v>3.5</v>
      </c>
      <c r="M391" s="35" t="n">
        <v>8.62</v>
      </c>
      <c r="N391" s="35" t="s">
        <v>30</v>
      </c>
      <c r="O391" s="35" t="s">
        <v>31</v>
      </c>
      <c r="P391" s="35" t="s">
        <v>32</v>
      </c>
      <c r="Q391" s="35" t="s">
        <v>244</v>
      </c>
      <c r="R391" s="35" t="n">
        <v>86</v>
      </c>
      <c r="S391" s="35"/>
      <c r="T391" s="35" t="n">
        <f aca="false">L391+S391</f>
        <v>3.5</v>
      </c>
      <c r="U391" s="35" t="n">
        <v>16</v>
      </c>
      <c r="V391" s="35" t="n">
        <v>50423</v>
      </c>
      <c r="W391" s="35" t="str">
        <f aca="false">IF(R391&lt;80,"K",IF(R391&lt;90,"T",IF(R391&lt;=100,"X")))</f>
        <v>T</v>
      </c>
      <c r="X391" s="35" t="n">
        <f aca="false">IF(T391&lt;=3.19,3,IF(T391&lt;=3.59,2,IF(T391&lt;=5,1)))</f>
        <v>2</v>
      </c>
      <c r="Y391" s="35" t="n">
        <f aca="false">IF(R391&lt;80,3,IF(R391&lt;90,2,IF(R391&lt;=100,1)))</f>
        <v>2</v>
      </c>
      <c r="Z391" s="35" t="n">
        <f aca="false">IF(AND(X391=1,Y391=1),1,IF(AND(X391=1,Y391=2),2,IF(AND(X391=1,Y391=3),2,IF(X391&lt;Y391,Y391,IF((X391&gt;Y391),X391,IF((X391=Y391),X391))))))</f>
        <v>2</v>
      </c>
      <c r="AA391" s="36" t="str">
        <f aca="false">IF(Z391=1,"XS",IF(Z391=2,"G",IF(Z391=3,"K")))</f>
        <v>G</v>
      </c>
    </row>
    <row r="392" customFormat="false" ht="12.75" hidden="false" customHeight="false" outlineLevel="0" collapsed="false">
      <c r="A392" s="34" t="n">
        <v>5</v>
      </c>
      <c r="B392" s="34" t="s">
        <v>1018</v>
      </c>
      <c r="C392" s="34" t="s">
        <v>626</v>
      </c>
      <c r="D392" s="34" t="s">
        <v>129</v>
      </c>
      <c r="E392" s="34" t="n">
        <v>36133</v>
      </c>
      <c r="F392" s="35" t="b">
        <f aca="false">TRUE()</f>
        <v>1</v>
      </c>
      <c r="G392" s="35" t="s">
        <v>25</v>
      </c>
      <c r="H392" s="35" t="s">
        <v>1019</v>
      </c>
      <c r="I392" s="35" t="s">
        <v>292</v>
      </c>
      <c r="J392" s="35" t="s">
        <v>242</v>
      </c>
      <c r="K392" s="35" t="n">
        <v>35</v>
      </c>
      <c r="L392" s="35" t="n">
        <v>3.43</v>
      </c>
      <c r="M392" s="35" t="n">
        <v>8.29</v>
      </c>
      <c r="N392" s="35" t="s">
        <v>30</v>
      </c>
      <c r="O392" s="35" t="s">
        <v>31</v>
      </c>
      <c r="P392" s="35" t="s">
        <v>32</v>
      </c>
      <c r="Q392" s="35" t="s">
        <v>244</v>
      </c>
      <c r="R392" s="35" t="n">
        <v>90</v>
      </c>
      <c r="S392" s="35"/>
      <c r="T392" s="35" t="n">
        <f aca="false">L392+S392</f>
        <v>3.43</v>
      </c>
      <c r="U392" s="35" t="n">
        <v>16</v>
      </c>
      <c r="V392" s="35" t="n">
        <v>50423</v>
      </c>
      <c r="W392" s="35" t="str">
        <f aca="false">IF(R392&lt;80,"K",IF(R392&lt;90,"T",IF(R392&lt;=100,"X")))</f>
        <v>X</v>
      </c>
      <c r="X392" s="35" t="n">
        <f aca="false">IF(T392&lt;=3.19,3,IF(T392&lt;=3.59,2,IF(T392&lt;=5,1)))</f>
        <v>2</v>
      </c>
      <c r="Y392" s="35" t="n">
        <f aca="false">IF(R392&lt;80,3,IF(R392&lt;90,2,IF(R392&lt;=100,1)))</f>
        <v>1</v>
      </c>
      <c r="Z392" s="35" t="n">
        <f aca="false">IF(AND(X392=1,Y392=1),1,IF(AND(X392=1,Y392=2),2,IF(AND(X392=1,Y392=3),2,IF(X392&lt;Y392,Y392,IF((X392&gt;Y392),X392,IF((X392=Y392),X392))))))</f>
        <v>2</v>
      </c>
      <c r="AA392" s="36" t="str">
        <f aca="false">IF(Z392=1,"XS",IF(Z392=2,"G",IF(Z392=3,"K")))</f>
        <v>G</v>
      </c>
    </row>
    <row r="393" customFormat="false" ht="12.75" hidden="false" customHeight="false" outlineLevel="0" collapsed="false">
      <c r="A393" s="34" t="n">
        <v>6</v>
      </c>
      <c r="B393" s="34" t="s">
        <v>997</v>
      </c>
      <c r="C393" s="34" t="s">
        <v>178</v>
      </c>
      <c r="D393" s="34" t="s">
        <v>998</v>
      </c>
      <c r="E393" s="34" t="n">
        <v>35759</v>
      </c>
      <c r="F393" s="35" t="b">
        <f aca="false">TRUE()</f>
        <v>1</v>
      </c>
      <c r="G393" s="35" t="s">
        <v>25</v>
      </c>
      <c r="H393" s="35" t="s">
        <v>999</v>
      </c>
      <c r="I393" s="35" t="s">
        <v>249</v>
      </c>
      <c r="J393" s="35" t="s">
        <v>242</v>
      </c>
      <c r="K393" s="35" t="n">
        <v>21</v>
      </c>
      <c r="L393" s="35" t="n">
        <v>3.43</v>
      </c>
      <c r="M393" s="35" t="n">
        <v>8.23</v>
      </c>
      <c r="N393" s="35" t="s">
        <v>30</v>
      </c>
      <c r="O393" s="35" t="s">
        <v>31</v>
      </c>
      <c r="P393" s="35" t="s">
        <v>32</v>
      </c>
      <c r="Q393" s="35" t="s">
        <v>244</v>
      </c>
      <c r="R393" s="35" t="n">
        <v>84</v>
      </c>
      <c r="S393" s="35"/>
      <c r="T393" s="35" t="n">
        <f aca="false">L393+S393</f>
        <v>3.43</v>
      </c>
      <c r="U393" s="35" t="n">
        <v>16</v>
      </c>
      <c r="V393" s="35" t="n">
        <v>50423</v>
      </c>
      <c r="W393" s="35" t="str">
        <f aca="false">IF(R393&lt;80,"K",IF(R393&lt;90,"T",IF(R393&lt;=100,"X")))</f>
        <v>T</v>
      </c>
      <c r="X393" s="35" t="n">
        <f aca="false">IF(T393&lt;=3.19,3,IF(T393&lt;=3.59,2,IF(T393&lt;=5,1)))</f>
        <v>2</v>
      </c>
      <c r="Y393" s="35" t="n">
        <f aca="false">IF(R393&lt;80,3,IF(R393&lt;90,2,IF(R393&lt;=100,1)))</f>
        <v>2</v>
      </c>
      <c r="Z393" s="35" t="n">
        <f aca="false">IF(AND(X393=1,Y393=1),1,IF(AND(X393=1,Y393=2),2,IF(AND(X393=1,Y393=3),2,IF(X393&lt;Y393,Y393,IF((X393&gt;Y393),X393,IF((X393=Y393),X393))))))</f>
        <v>2</v>
      </c>
      <c r="AA393" s="36" t="str">
        <f aca="false">IF(Z393=1,"XS",IF(Z393=2,"G",IF(Z393=3,"K")))</f>
        <v>G</v>
      </c>
    </row>
    <row r="394" customFormat="false" ht="12.75" hidden="false" customHeight="false" outlineLevel="0" collapsed="false">
      <c r="A394" s="34" t="n">
        <v>7</v>
      </c>
      <c r="B394" s="34" t="s">
        <v>788</v>
      </c>
      <c r="C394" s="34" t="s">
        <v>571</v>
      </c>
      <c r="D394" s="34" t="s">
        <v>591</v>
      </c>
      <c r="E394" s="34" t="n">
        <v>36001</v>
      </c>
      <c r="F394" s="35" t="b">
        <f aca="false">TRUE()</f>
        <v>1</v>
      </c>
      <c r="G394" s="35" t="s">
        <v>25</v>
      </c>
      <c r="H394" s="35" t="s">
        <v>789</v>
      </c>
      <c r="I394" s="35" t="s">
        <v>249</v>
      </c>
      <c r="J394" s="35" t="s">
        <v>242</v>
      </c>
      <c r="K394" s="35" t="n">
        <v>29</v>
      </c>
      <c r="L394" s="35" t="n">
        <v>3.24</v>
      </c>
      <c r="M394" s="35" t="n">
        <v>7.81</v>
      </c>
      <c r="N394" s="35" t="s">
        <v>30</v>
      </c>
      <c r="O394" s="35" t="s">
        <v>31</v>
      </c>
      <c r="P394" s="35" t="s">
        <v>32</v>
      </c>
      <c r="Q394" s="35" t="s">
        <v>244</v>
      </c>
      <c r="R394" s="35" t="n">
        <v>85</v>
      </c>
      <c r="S394" s="35" t="n">
        <v>0.12</v>
      </c>
      <c r="T394" s="35" t="n">
        <f aca="false">L394+S394</f>
        <v>3.36</v>
      </c>
      <c r="U394" s="35" t="n">
        <v>16</v>
      </c>
      <c r="V394" s="35" t="n">
        <v>50423</v>
      </c>
      <c r="W394" s="35" t="str">
        <f aca="false">IF(R394&lt;80,"K",IF(R394&lt;90,"T",IF(R394&lt;=100,"X")))</f>
        <v>T</v>
      </c>
      <c r="X394" s="35" t="n">
        <f aca="false">IF(T394&lt;=3.19,3,IF(T394&lt;=3.59,2,IF(T394&lt;=5,1)))</f>
        <v>2</v>
      </c>
      <c r="Y394" s="35" t="n">
        <f aca="false">IF(R394&lt;80,3,IF(R394&lt;90,2,IF(R394&lt;=100,1)))</f>
        <v>2</v>
      </c>
      <c r="Z394" s="35" t="n">
        <f aca="false">IF(AND(X394=1,Y394=1),1,IF(AND(X394=1,Y394=2),2,IF(AND(X394=1,Y394=3),2,IF(X394&lt;Y394,Y394,IF((X394&gt;Y394),X394,IF((X394=Y394),X394))))))</f>
        <v>2</v>
      </c>
      <c r="AA394" s="36" t="str">
        <f aca="false">IF(Z394=1,"XS",IF(Z394=2,"G",IF(Z394=3,"K")))</f>
        <v>G</v>
      </c>
    </row>
    <row r="395" customFormat="false" ht="12.75" hidden="false" customHeight="false" outlineLevel="0" collapsed="false">
      <c r="A395" s="34" t="n">
        <v>8</v>
      </c>
      <c r="B395" s="34" t="s">
        <v>926</v>
      </c>
      <c r="C395" s="34" t="s">
        <v>927</v>
      </c>
      <c r="D395" s="34" t="s">
        <v>928</v>
      </c>
      <c r="E395" s="34" t="n">
        <v>35796</v>
      </c>
      <c r="F395" s="35" t="b">
        <f aca="false">TRUE()</f>
        <v>1</v>
      </c>
      <c r="G395" s="35" t="s">
        <v>25</v>
      </c>
      <c r="H395" s="35" t="s">
        <v>929</v>
      </c>
      <c r="I395" s="35" t="s">
        <v>342</v>
      </c>
      <c r="J395" s="35" t="s">
        <v>242</v>
      </c>
      <c r="K395" s="35" t="n">
        <v>25</v>
      </c>
      <c r="L395" s="35" t="n">
        <v>3.36</v>
      </c>
      <c r="M395" s="35" t="n">
        <v>8.12</v>
      </c>
      <c r="N395" s="35" t="s">
        <v>30</v>
      </c>
      <c r="O395" s="35" t="s">
        <v>31</v>
      </c>
      <c r="P395" s="35" t="s">
        <v>32</v>
      </c>
      <c r="Q395" s="35" t="s">
        <v>244</v>
      </c>
      <c r="R395" s="35" t="n">
        <v>70</v>
      </c>
      <c r="S395" s="35"/>
      <c r="T395" s="35" t="n">
        <f aca="false">L395+S395</f>
        <v>3.36</v>
      </c>
      <c r="U395" s="35" t="n">
        <v>16</v>
      </c>
      <c r="V395" s="35" t="n">
        <v>50423</v>
      </c>
      <c r="W395" s="35" t="str">
        <f aca="false">IF(R395&lt;80,"K",IF(R395&lt;90,"T",IF(R395&lt;=100,"X")))</f>
        <v>K</v>
      </c>
      <c r="X395" s="35" t="n">
        <f aca="false">IF(T395&lt;=3.19,3,IF(T395&lt;=3.59,2,IF(T395&lt;=5,1)))</f>
        <v>2</v>
      </c>
      <c r="Y395" s="35" t="n">
        <f aca="false">IF(R395&lt;80,3,IF(R395&lt;90,2,IF(R395&lt;=100,1)))</f>
        <v>3</v>
      </c>
      <c r="Z395" s="35" t="n">
        <f aca="false">IF(AND(X395=1,Y395=1),1,IF(AND(X395=1,Y395=2),2,IF(AND(X395=1,Y395=3),2,IF(X395&lt;Y395,Y395,IF((X395&gt;Y395),X395,IF((X395=Y395),X395))))))</f>
        <v>3</v>
      </c>
      <c r="AA395" s="36" t="str">
        <f aca="false">IF(Z395=1,"XS",IF(Z395=2,"G",IF(Z395=3,"K")))</f>
        <v>K</v>
      </c>
    </row>
    <row r="396" customFormat="false" ht="12.75" hidden="false" customHeight="false" outlineLevel="0" collapsed="false">
      <c r="A396" s="34" t="n">
        <v>9</v>
      </c>
      <c r="B396" s="34" t="s">
        <v>936</v>
      </c>
      <c r="C396" s="34" t="s">
        <v>263</v>
      </c>
      <c r="D396" s="34" t="s">
        <v>285</v>
      </c>
      <c r="E396" s="34" t="n">
        <v>35785</v>
      </c>
      <c r="F396" s="35" t="b">
        <f aca="false">TRUE()</f>
        <v>1</v>
      </c>
      <c r="G396" s="35" t="s">
        <v>25</v>
      </c>
      <c r="H396" s="35" t="s">
        <v>937</v>
      </c>
      <c r="I396" s="35" t="s">
        <v>292</v>
      </c>
      <c r="J396" s="35" t="s">
        <v>242</v>
      </c>
      <c r="K396" s="35" t="n">
        <v>33</v>
      </c>
      <c r="L396" s="35" t="n">
        <v>3.3</v>
      </c>
      <c r="M396" s="35" t="n">
        <v>8.13</v>
      </c>
      <c r="N396" s="35" t="s">
        <v>30</v>
      </c>
      <c r="O396" s="35" t="s">
        <v>31</v>
      </c>
      <c r="P396" s="35" t="s">
        <v>32</v>
      </c>
      <c r="Q396" s="35" t="s">
        <v>244</v>
      </c>
      <c r="R396" s="35" t="n">
        <v>88</v>
      </c>
      <c r="S396" s="35"/>
      <c r="T396" s="35" t="n">
        <f aca="false">L396+S396</f>
        <v>3.3</v>
      </c>
      <c r="U396" s="35" t="n">
        <v>16</v>
      </c>
      <c r="V396" s="35" t="n">
        <v>50423</v>
      </c>
      <c r="W396" s="35" t="str">
        <f aca="false">IF(R396&lt;80,"K",IF(R396&lt;90,"T",IF(R396&lt;=100,"X")))</f>
        <v>T</v>
      </c>
      <c r="X396" s="35" t="n">
        <f aca="false">IF(T396&lt;=3.19,3,IF(T396&lt;=3.59,2,IF(T396&lt;=5,1)))</f>
        <v>2</v>
      </c>
      <c r="Y396" s="35" t="n">
        <f aca="false">IF(R396&lt;80,3,IF(R396&lt;90,2,IF(R396&lt;=100,1)))</f>
        <v>2</v>
      </c>
      <c r="Z396" s="35" t="n">
        <f aca="false">IF(AND(X396=1,Y396=1),1,IF(AND(X396=1,Y396=2),2,IF(AND(X396=1,Y396=3),2,IF(X396&lt;Y396,Y396,IF((X396&gt;Y396),X396,IF((X396=Y396),X396))))))</f>
        <v>2</v>
      </c>
      <c r="AA396" s="36" t="str">
        <f aca="false">IF(Z396=1,"XS",IF(Z396=2,"G",IF(Z396=3,"K")))</f>
        <v>G</v>
      </c>
    </row>
    <row r="397" s="37" customFormat="true" ht="12.75" hidden="false" customHeight="false" outlineLevel="0" collapsed="false">
      <c r="A397" s="34" t="n">
        <v>10</v>
      </c>
      <c r="B397" s="34" t="s">
        <v>864</v>
      </c>
      <c r="C397" s="34" t="s">
        <v>865</v>
      </c>
      <c r="D397" s="34" t="s">
        <v>667</v>
      </c>
      <c r="E397" s="34" t="n">
        <v>35970</v>
      </c>
      <c r="F397" s="35" t="b">
        <f aca="false">TRUE()</f>
        <v>1</v>
      </c>
      <c r="G397" s="35" t="s">
        <v>25</v>
      </c>
      <c r="H397" s="35" t="s">
        <v>866</v>
      </c>
      <c r="I397" s="35" t="s">
        <v>292</v>
      </c>
      <c r="J397" s="35" t="s">
        <v>242</v>
      </c>
      <c r="K397" s="35" t="n">
        <v>26</v>
      </c>
      <c r="L397" s="35" t="n">
        <v>3.27</v>
      </c>
      <c r="M397" s="35" t="n">
        <v>8</v>
      </c>
      <c r="N397" s="35" t="s">
        <v>30</v>
      </c>
      <c r="O397" s="35" t="s">
        <v>31</v>
      </c>
      <c r="P397" s="35" t="s">
        <v>32</v>
      </c>
      <c r="Q397" s="35" t="s">
        <v>244</v>
      </c>
      <c r="R397" s="35" t="n">
        <v>92</v>
      </c>
      <c r="S397" s="35"/>
      <c r="T397" s="35" t="n">
        <f aca="false">L397+S397</f>
        <v>3.27</v>
      </c>
      <c r="U397" s="35" t="n">
        <v>16</v>
      </c>
      <c r="V397" s="35" t="n">
        <v>50423</v>
      </c>
      <c r="W397" s="35" t="str">
        <f aca="false">IF(R397&lt;80,"K",IF(R397&lt;90,"T",IF(R397&lt;=100,"X")))</f>
        <v>X</v>
      </c>
      <c r="X397" s="35" t="n">
        <f aca="false">IF(T397&lt;=3.19,3,IF(T397&lt;=3.59,2,IF(T397&lt;=5,1)))</f>
        <v>2</v>
      </c>
      <c r="Y397" s="35" t="n">
        <f aca="false">IF(R397&lt;80,3,IF(R397&lt;90,2,IF(R397&lt;=100,1)))</f>
        <v>1</v>
      </c>
      <c r="Z397" s="35" t="n">
        <f aca="false">IF(AND(X397=1,Y397=1),1,IF(AND(X397=1,Y397=2),2,IF(AND(X397=1,Y397=3),2,IF(X397&lt;Y397,Y397,IF((X397&gt;Y397),X397,IF((X397=Y397),X397))))))</f>
        <v>2</v>
      </c>
      <c r="AA397" s="36" t="str">
        <f aca="false">IF(Z397=1,"XS",IF(Z397=2,"G",IF(Z397=3,"K")))</f>
        <v>G</v>
      </c>
    </row>
    <row r="398" s="37" customFormat="true" ht="12.75" hidden="false" customHeight="false" outlineLevel="0" collapsed="false">
      <c r="A398" s="34" t="n">
        <v>11</v>
      </c>
      <c r="B398" s="34" t="s">
        <v>820</v>
      </c>
      <c r="C398" s="34" t="s">
        <v>821</v>
      </c>
      <c r="D398" s="34" t="s">
        <v>311</v>
      </c>
      <c r="E398" s="34" t="n">
        <v>36072</v>
      </c>
      <c r="F398" s="35" t="b">
        <f aca="false">TRUE()</f>
        <v>1</v>
      </c>
      <c r="G398" s="35" t="s">
        <v>25</v>
      </c>
      <c r="H398" s="35" t="s">
        <v>822</v>
      </c>
      <c r="I398" s="35" t="s">
        <v>292</v>
      </c>
      <c r="J398" s="35" t="s">
        <v>242</v>
      </c>
      <c r="K398" s="35" t="n">
        <v>31</v>
      </c>
      <c r="L398" s="35" t="n">
        <v>3.13</v>
      </c>
      <c r="M398" s="35" t="n">
        <v>7.86</v>
      </c>
      <c r="N398" s="35" t="s">
        <v>30</v>
      </c>
      <c r="O398" s="35" t="s">
        <v>31</v>
      </c>
      <c r="P398" s="35" t="s">
        <v>66</v>
      </c>
      <c r="Q398" s="35" t="s">
        <v>244</v>
      </c>
      <c r="R398" s="35" t="n">
        <v>87</v>
      </c>
      <c r="S398" s="35"/>
      <c r="T398" s="35" t="n">
        <f aca="false">L398+S398</f>
        <v>3.13</v>
      </c>
      <c r="U398" s="35" t="n">
        <v>16</v>
      </c>
      <c r="V398" s="35" t="n">
        <v>50423</v>
      </c>
      <c r="W398" s="35" t="str">
        <f aca="false">IF(R398&lt;80,"K",IF(R398&lt;90,"T",IF(R398&lt;=100,"X")))</f>
        <v>T</v>
      </c>
      <c r="X398" s="35" t="n">
        <f aca="false">IF(T398&lt;=3.19,3,IF(T398&lt;=3.59,2,IF(T398&lt;=5,1)))</f>
        <v>3</v>
      </c>
      <c r="Y398" s="35" t="n">
        <f aca="false">IF(R398&lt;80,3,IF(R398&lt;90,2,IF(R398&lt;=100,1)))</f>
        <v>2</v>
      </c>
      <c r="Z398" s="35" t="n">
        <f aca="false">IF(AND(X398=1,Y398=1),1,IF(AND(X398=1,Y398=2),2,IF(AND(X398=1,Y398=3),2,IF(X398&lt;Y398,Y398,IF((X398&gt;Y398),X398,IF((X398=Y398),X398))))))</f>
        <v>3</v>
      </c>
      <c r="AA398" s="36" t="str">
        <f aca="false">IF(Z398=1,"XS",IF(Z398=2,"G",IF(Z398=3,"K")))</f>
        <v>K</v>
      </c>
    </row>
    <row r="399" s="37" customFormat="true" ht="12.75" hidden="false" customHeight="false" outlineLevel="0" collapsed="false">
      <c r="A399" s="34" t="n">
        <v>12</v>
      </c>
      <c r="B399" s="34" t="s">
        <v>796</v>
      </c>
      <c r="C399" s="34" t="s">
        <v>119</v>
      </c>
      <c r="D399" s="34" t="s">
        <v>392</v>
      </c>
      <c r="E399" s="34" t="n">
        <v>35907</v>
      </c>
      <c r="F399" s="35" t="b">
        <f aca="false">TRUE()</f>
        <v>1</v>
      </c>
      <c r="G399" s="35" t="s">
        <v>25</v>
      </c>
      <c r="H399" s="35" t="s">
        <v>797</v>
      </c>
      <c r="I399" s="35" t="s">
        <v>292</v>
      </c>
      <c r="J399" s="35" t="s">
        <v>242</v>
      </c>
      <c r="K399" s="35" t="n">
        <v>30</v>
      </c>
      <c r="L399" s="35" t="n">
        <v>3.13</v>
      </c>
      <c r="M399" s="35" t="n">
        <v>7.82</v>
      </c>
      <c r="N399" s="35" t="s">
        <v>30</v>
      </c>
      <c r="O399" s="35" t="s">
        <v>31</v>
      </c>
      <c r="P399" s="35" t="s">
        <v>66</v>
      </c>
      <c r="Q399" s="35" t="s">
        <v>244</v>
      </c>
      <c r="R399" s="35" t="n">
        <v>82</v>
      </c>
      <c r="S399" s="35"/>
      <c r="T399" s="35" t="n">
        <f aca="false">L399+S399</f>
        <v>3.13</v>
      </c>
      <c r="U399" s="35" t="n">
        <v>16</v>
      </c>
      <c r="V399" s="35" t="n">
        <v>50423</v>
      </c>
      <c r="W399" s="35" t="str">
        <f aca="false">IF(R399&lt;80,"K",IF(R399&lt;90,"T",IF(R399&lt;=100,"X")))</f>
        <v>T</v>
      </c>
      <c r="X399" s="35" t="n">
        <f aca="false">IF(T399&lt;=3.19,3,IF(T399&lt;=3.59,2,IF(T399&lt;=5,1)))</f>
        <v>3</v>
      </c>
      <c r="Y399" s="35" t="n">
        <f aca="false">IF(R399&lt;80,3,IF(R399&lt;90,2,IF(R399&lt;=100,1)))</f>
        <v>2</v>
      </c>
      <c r="Z399" s="35" t="n">
        <f aca="false">IF(AND(X399=1,Y399=1),1,IF(AND(X399=1,Y399=2),2,IF(AND(X399=1,Y399=3),2,IF(X399&lt;Y399,Y399,IF((X399&gt;Y399),X399,IF((X399=Y399),X399))))))</f>
        <v>3</v>
      </c>
      <c r="AA399" s="36" t="str">
        <f aca="false">IF(Z399=1,"XS",IF(Z399=2,"G",IF(Z399=3,"K")))</f>
        <v>K</v>
      </c>
    </row>
    <row r="400" s="37" customFormat="true" ht="12.75" hidden="false" customHeight="false" outlineLevel="0" collapsed="false">
      <c r="A400" s="34" t="n">
        <v>13</v>
      </c>
      <c r="B400" s="34" t="s">
        <v>850</v>
      </c>
      <c r="C400" s="34" t="s">
        <v>851</v>
      </c>
      <c r="D400" s="34" t="s">
        <v>852</v>
      </c>
      <c r="E400" s="34" t="n">
        <v>36083</v>
      </c>
      <c r="F400" s="35" t="b">
        <f aca="false">TRUE()</f>
        <v>1</v>
      </c>
      <c r="G400" s="35" t="s">
        <v>25</v>
      </c>
      <c r="H400" s="35" t="s">
        <v>853</v>
      </c>
      <c r="I400" s="35" t="s">
        <v>271</v>
      </c>
      <c r="J400" s="35" t="s">
        <v>242</v>
      </c>
      <c r="K400" s="35" t="n">
        <v>28</v>
      </c>
      <c r="L400" s="35" t="n">
        <v>3.11</v>
      </c>
      <c r="M400" s="35" t="n">
        <v>7.95</v>
      </c>
      <c r="N400" s="35" t="s">
        <v>30</v>
      </c>
      <c r="O400" s="35" t="s">
        <v>31</v>
      </c>
      <c r="P400" s="35" t="s">
        <v>66</v>
      </c>
      <c r="Q400" s="35" t="s">
        <v>244</v>
      </c>
      <c r="R400" s="35" t="n">
        <v>75</v>
      </c>
      <c r="S400" s="35"/>
      <c r="T400" s="35" t="n">
        <f aca="false">L400+S400</f>
        <v>3.11</v>
      </c>
      <c r="U400" s="35" t="n">
        <v>16</v>
      </c>
      <c r="V400" s="35" t="n">
        <v>50423</v>
      </c>
      <c r="W400" s="35" t="str">
        <f aca="false">IF(R400&lt;80,"K",IF(R400&lt;90,"T",IF(R400&lt;=100,"X")))</f>
        <v>K</v>
      </c>
      <c r="X400" s="35" t="n">
        <f aca="false">IF(T400&lt;=3.19,3,IF(T400&lt;=3.59,2,IF(T400&lt;=5,1)))</f>
        <v>3</v>
      </c>
      <c r="Y400" s="35" t="n">
        <f aca="false">IF(R400&lt;80,3,IF(R400&lt;90,2,IF(R400&lt;=100,1)))</f>
        <v>3</v>
      </c>
      <c r="Z400" s="35" t="n">
        <f aca="false">IF(AND(X400=1,Y400=1),1,IF(AND(X400=1,Y400=2),2,IF(AND(X400=1,Y400=3),2,IF(X400&lt;Y400,Y400,IF((X400&gt;Y400),X400,IF((X400=Y400),X400))))))</f>
        <v>3</v>
      </c>
      <c r="AA400" s="36" t="str">
        <f aca="false">IF(Z400=1,"XS",IF(Z400=2,"G",IF(Z400=3,"K")))</f>
        <v>K</v>
      </c>
    </row>
    <row r="401" s="37" customFormat="true" ht="12.75" hidden="false" customHeight="false" outlineLevel="0" collapsed="false">
      <c r="A401" s="34" t="n">
        <v>14</v>
      </c>
      <c r="B401" s="34" t="s">
        <v>666</v>
      </c>
      <c r="C401" s="34" t="s">
        <v>450</v>
      </c>
      <c r="D401" s="34" t="s">
        <v>667</v>
      </c>
      <c r="E401" s="34" t="n">
        <v>36109</v>
      </c>
      <c r="F401" s="35" t="b">
        <f aca="false">TRUE()</f>
        <v>1</v>
      </c>
      <c r="G401" s="35" t="s">
        <v>25</v>
      </c>
      <c r="H401" s="35" t="s">
        <v>668</v>
      </c>
      <c r="I401" s="35" t="s">
        <v>249</v>
      </c>
      <c r="J401" s="35" t="s">
        <v>242</v>
      </c>
      <c r="K401" s="35" t="n">
        <v>20</v>
      </c>
      <c r="L401" s="35" t="n">
        <v>3.1</v>
      </c>
      <c r="M401" s="35" t="n">
        <v>7.56</v>
      </c>
      <c r="N401" s="35" t="s">
        <v>30</v>
      </c>
      <c r="O401" s="35" t="s">
        <v>31</v>
      </c>
      <c r="P401" s="35" t="s">
        <v>66</v>
      </c>
      <c r="Q401" s="35" t="s">
        <v>244</v>
      </c>
      <c r="R401" s="35" t="n">
        <v>82</v>
      </c>
      <c r="S401" s="35"/>
      <c r="T401" s="35" t="n">
        <f aca="false">L401+S401</f>
        <v>3.1</v>
      </c>
      <c r="U401" s="35" t="n">
        <v>16</v>
      </c>
      <c r="V401" s="35" t="n">
        <v>50423</v>
      </c>
      <c r="W401" s="35" t="str">
        <f aca="false">IF(R401&lt;80,"K",IF(R401&lt;90,"T",IF(R401&lt;=100,"X")))</f>
        <v>T</v>
      </c>
      <c r="X401" s="35" t="n">
        <f aca="false">IF(T401&lt;=3.19,3,IF(T401&lt;=3.59,2,IF(T401&lt;=5,1)))</f>
        <v>3</v>
      </c>
      <c r="Y401" s="35" t="n">
        <f aca="false">IF(R401&lt;80,3,IF(R401&lt;90,2,IF(R401&lt;=100,1)))</f>
        <v>2</v>
      </c>
      <c r="Z401" s="35" t="n">
        <f aca="false">IF(AND(X401=1,Y401=1),1,IF(AND(X401=1,Y401=2),2,IF(AND(X401=1,Y401=3),2,IF(X401&lt;Y401,Y401,IF((X401&gt;Y401),X401,IF((X401=Y401),X401))))))</f>
        <v>3</v>
      </c>
      <c r="AA401" s="36" t="str">
        <f aca="false">IF(Z401=1,"XS",IF(Z401=2,"G",IF(Z401=3,"K")))</f>
        <v>K</v>
      </c>
    </row>
    <row r="402" s="37" customFormat="true" ht="12.75" hidden="false" customHeight="false" outlineLevel="0" collapsed="false">
      <c r="A402" s="34" t="n">
        <v>15</v>
      </c>
      <c r="B402" s="34" t="s">
        <v>516</v>
      </c>
      <c r="C402" s="34" t="s">
        <v>517</v>
      </c>
      <c r="D402" s="34" t="s">
        <v>518</v>
      </c>
      <c r="E402" s="34" t="n">
        <v>35877</v>
      </c>
      <c r="F402" s="35" t="b">
        <f aca="false">TRUE()</f>
        <v>1</v>
      </c>
      <c r="G402" s="35" t="s">
        <v>25</v>
      </c>
      <c r="H402" s="35" t="s">
        <v>519</v>
      </c>
      <c r="I402" s="35" t="s">
        <v>342</v>
      </c>
      <c r="J402" s="35" t="s">
        <v>242</v>
      </c>
      <c r="K402" s="35" t="n">
        <v>26</v>
      </c>
      <c r="L402" s="35" t="n">
        <v>2.92</v>
      </c>
      <c r="M402" s="35" t="n">
        <v>7.33</v>
      </c>
      <c r="N402" s="35" t="s">
        <v>30</v>
      </c>
      <c r="O402" s="35" t="s">
        <v>31</v>
      </c>
      <c r="P402" s="35" t="s">
        <v>66</v>
      </c>
      <c r="Q402" s="35" t="s">
        <v>244</v>
      </c>
      <c r="R402" s="35" t="n">
        <v>75</v>
      </c>
      <c r="S402" s="35" t="n">
        <v>0.12</v>
      </c>
      <c r="T402" s="35" t="n">
        <f aca="false">L402+S402</f>
        <v>3.04</v>
      </c>
      <c r="U402" s="35" t="n">
        <v>16</v>
      </c>
      <c r="V402" s="35" t="n">
        <v>50423</v>
      </c>
      <c r="W402" s="35" t="str">
        <f aca="false">IF(R402&lt;80,"K",IF(R402&lt;90,"T",IF(R402&lt;=100,"X")))</f>
        <v>K</v>
      </c>
      <c r="X402" s="35" t="n">
        <f aca="false">IF(T402&lt;=3.19,3,IF(T402&lt;=3.59,2,IF(T402&lt;=5,1)))</f>
        <v>3</v>
      </c>
      <c r="Y402" s="35" t="n">
        <f aca="false">IF(R402&lt;80,3,IF(R402&lt;90,2,IF(R402&lt;=100,1)))</f>
        <v>3</v>
      </c>
      <c r="Z402" s="35" t="n">
        <f aca="false">IF(AND(X402=1,Y402=1),1,IF(AND(X402=1,Y402=2),2,IF(AND(X402=1,Y402=3),2,IF(X402&lt;Y402,Y402,IF((X402&gt;Y402),X402,IF((X402=Y402),X402))))))</f>
        <v>3</v>
      </c>
      <c r="AA402" s="36" t="str">
        <f aca="false">IF(Z402=1,"XS",IF(Z402=2,"G",IF(Z402=3,"K")))</f>
        <v>K</v>
      </c>
    </row>
    <row r="403" s="41" customFormat="true" ht="12.75" hidden="false" customHeight="false" outlineLevel="0" collapsed="false">
      <c r="A403" s="34" t="n">
        <v>16</v>
      </c>
      <c r="B403" s="34" t="s">
        <v>754</v>
      </c>
      <c r="C403" s="34" t="s">
        <v>755</v>
      </c>
      <c r="D403" s="34" t="s">
        <v>719</v>
      </c>
      <c r="E403" s="34" t="n">
        <v>36017</v>
      </c>
      <c r="F403" s="35" t="b">
        <f aca="false">TRUE()</f>
        <v>1</v>
      </c>
      <c r="G403" s="35" t="s">
        <v>25</v>
      </c>
      <c r="H403" s="35" t="s">
        <v>756</v>
      </c>
      <c r="I403" s="35" t="s">
        <v>292</v>
      </c>
      <c r="J403" s="35" t="s">
        <v>242</v>
      </c>
      <c r="K403" s="35" t="n">
        <v>28</v>
      </c>
      <c r="L403" s="35" t="n">
        <v>3</v>
      </c>
      <c r="M403" s="35" t="n">
        <v>7.75</v>
      </c>
      <c r="N403" s="35" t="s">
        <v>30</v>
      </c>
      <c r="O403" s="35" t="s">
        <v>31</v>
      </c>
      <c r="P403" s="35" t="s">
        <v>66</v>
      </c>
      <c r="Q403" s="35" t="s">
        <v>244</v>
      </c>
      <c r="R403" s="35" t="n">
        <v>90</v>
      </c>
      <c r="S403" s="35"/>
      <c r="T403" s="35" t="n">
        <f aca="false">L403+S403</f>
        <v>3</v>
      </c>
      <c r="U403" s="35" t="n">
        <v>16</v>
      </c>
      <c r="V403" s="35" t="n">
        <v>50423</v>
      </c>
      <c r="W403" s="35" t="str">
        <f aca="false">IF(R403&lt;80,"K",IF(R403&lt;90,"T",IF(R403&lt;=100,"X")))</f>
        <v>X</v>
      </c>
      <c r="X403" s="35" t="n">
        <f aca="false">IF(T403&lt;=3.19,3,IF(T403&lt;=3.59,2,IF(T403&lt;=5,1)))</f>
        <v>3</v>
      </c>
      <c r="Y403" s="35" t="n">
        <f aca="false">IF(R403&lt;80,3,IF(R403&lt;90,2,IF(R403&lt;=100,1)))</f>
        <v>1</v>
      </c>
      <c r="Z403" s="35" t="n">
        <f aca="false">IF(AND(X403=1,Y403=1),1,IF(AND(X403=1,Y403=2),2,IF(AND(X403=1,Y403=3),2,IF(X403&lt;Y403,Y403,IF((X403&gt;Y403),X403,IF((X403=Y403),X403))))))</f>
        <v>3</v>
      </c>
      <c r="AA403" s="36" t="str">
        <f aca="false">IF(Z403=1,"XS",IF(Z403=2,"G",IF(Z403=3,"K")))</f>
        <v>K</v>
      </c>
    </row>
    <row r="404" s="41" customFormat="true" ht="12.75" hidden="false" customHeight="false" outlineLevel="0" collapsed="false">
      <c r="A404" s="34" t="n">
        <v>17</v>
      </c>
      <c r="B404" s="34" t="s">
        <v>699</v>
      </c>
      <c r="C404" s="34" t="s">
        <v>700</v>
      </c>
      <c r="D404" s="34" t="s">
        <v>414</v>
      </c>
      <c r="E404" s="34" t="n">
        <v>36069</v>
      </c>
      <c r="F404" s="35" t="b">
        <f aca="false">TRUE()</f>
        <v>1</v>
      </c>
      <c r="G404" s="35" t="s">
        <v>25</v>
      </c>
      <c r="H404" s="35" t="s">
        <v>701</v>
      </c>
      <c r="I404" s="35" t="s">
        <v>271</v>
      </c>
      <c r="J404" s="35" t="s">
        <v>242</v>
      </c>
      <c r="K404" s="35" t="n">
        <v>25</v>
      </c>
      <c r="L404" s="35" t="n">
        <v>3</v>
      </c>
      <c r="M404" s="35" t="n">
        <v>7.64</v>
      </c>
      <c r="N404" s="35" t="s">
        <v>30</v>
      </c>
      <c r="O404" s="35" t="s">
        <v>31</v>
      </c>
      <c r="P404" s="35" t="s">
        <v>66</v>
      </c>
      <c r="Q404" s="35" t="s">
        <v>244</v>
      </c>
      <c r="R404" s="35" t="n">
        <v>75</v>
      </c>
      <c r="S404" s="35"/>
      <c r="T404" s="35" t="n">
        <f aca="false">L404+S404</f>
        <v>3</v>
      </c>
      <c r="U404" s="35" t="n">
        <v>16</v>
      </c>
      <c r="V404" s="35" t="n">
        <v>50423</v>
      </c>
      <c r="W404" s="35" t="str">
        <f aca="false">IF(R404&lt;80,"K",IF(R404&lt;90,"T",IF(R404&lt;=100,"X")))</f>
        <v>K</v>
      </c>
      <c r="X404" s="35" t="n">
        <f aca="false">IF(T404&lt;=3.19,3,IF(T404&lt;=3.59,2,IF(T404&lt;=5,1)))</f>
        <v>3</v>
      </c>
      <c r="Y404" s="35" t="n">
        <f aca="false">IF(R404&lt;80,3,IF(R404&lt;90,2,IF(R404&lt;=100,1)))</f>
        <v>3</v>
      </c>
      <c r="Z404" s="35" t="n">
        <f aca="false">IF(AND(X404=1,Y404=1),1,IF(AND(X404=1,Y404=2),2,IF(AND(X404=1,Y404=3),2,IF(X404&lt;Y404,Y404,IF((X404&gt;Y404),X404,IF((X404=Y404),X404))))))</f>
        <v>3</v>
      </c>
      <c r="AA404" s="36" t="str">
        <f aca="false">IF(Z404=1,"XS",IF(Z404=2,"G",IF(Z404=3,"K")))</f>
        <v>K</v>
      </c>
    </row>
    <row r="405" customFormat="false" ht="12.75" hidden="false" customHeight="false" outlineLevel="0" collapsed="false">
      <c r="A405" s="34" t="n">
        <v>18</v>
      </c>
      <c r="B405" s="34" t="s">
        <v>688</v>
      </c>
      <c r="C405" s="34" t="s">
        <v>496</v>
      </c>
      <c r="D405" s="34" t="s">
        <v>689</v>
      </c>
      <c r="E405" s="34" t="n">
        <v>35868</v>
      </c>
      <c r="F405" s="35" t="b">
        <f aca="false">TRUE()</f>
        <v>1</v>
      </c>
      <c r="G405" s="35" t="s">
        <v>25</v>
      </c>
      <c r="H405" s="35" t="s">
        <v>690</v>
      </c>
      <c r="I405" s="35" t="s">
        <v>249</v>
      </c>
      <c r="J405" s="35" t="s">
        <v>242</v>
      </c>
      <c r="K405" s="35" t="n">
        <v>23</v>
      </c>
      <c r="L405" s="35" t="n">
        <v>3</v>
      </c>
      <c r="M405" s="35" t="n">
        <v>7.63</v>
      </c>
      <c r="N405" s="35" t="s">
        <v>30</v>
      </c>
      <c r="O405" s="35" t="s">
        <v>31</v>
      </c>
      <c r="P405" s="35" t="s">
        <v>66</v>
      </c>
      <c r="Q405" s="35" t="s">
        <v>244</v>
      </c>
      <c r="R405" s="35" t="n">
        <v>82</v>
      </c>
      <c r="S405" s="35"/>
      <c r="T405" s="35" t="n">
        <f aca="false">L405+S405</f>
        <v>3</v>
      </c>
      <c r="U405" s="35" t="n">
        <v>16</v>
      </c>
      <c r="V405" s="35" t="n">
        <v>50423</v>
      </c>
      <c r="W405" s="35" t="str">
        <f aca="false">IF(R405&lt;80,"K",IF(R405&lt;90,"T",IF(R405&lt;=100,"X")))</f>
        <v>T</v>
      </c>
      <c r="X405" s="35" t="n">
        <f aca="false">IF(T405&lt;=3.19,3,IF(T405&lt;=3.59,2,IF(T405&lt;=5,1)))</f>
        <v>3</v>
      </c>
      <c r="Y405" s="35" t="n">
        <f aca="false">IF(R405&lt;80,3,IF(R405&lt;90,2,IF(R405&lt;=100,1)))</f>
        <v>2</v>
      </c>
      <c r="Z405" s="35" t="n">
        <f aca="false">IF(AND(X405=1,Y405=1),1,IF(AND(X405=1,Y405=2),2,IF(AND(X405=1,Y405=3),2,IF(X405&lt;Y405,Y405,IF((X405&gt;Y405),X405,IF((X405=Y405),X405))))))</f>
        <v>3</v>
      </c>
      <c r="AA405" s="36" t="str">
        <f aca="false">IF(Z405=1,"XS",IF(Z405=2,"G",IF(Z405=3,"K")))</f>
        <v>K</v>
      </c>
    </row>
    <row r="406" customFormat="false" ht="12.75" hidden="false" customHeight="false" outlineLevel="0" collapsed="false">
      <c r="A406" s="34" t="n">
        <v>19</v>
      </c>
      <c r="B406" s="34" t="s">
        <v>670</v>
      </c>
      <c r="C406" s="34" t="s">
        <v>671</v>
      </c>
      <c r="D406" s="34" t="s">
        <v>134</v>
      </c>
      <c r="E406" s="34" t="n">
        <v>35905</v>
      </c>
      <c r="F406" s="35" t="b">
        <f aca="false">TRUE()</f>
        <v>1</v>
      </c>
      <c r="G406" s="35" t="s">
        <v>25</v>
      </c>
      <c r="H406" s="35" t="s">
        <v>672</v>
      </c>
      <c r="I406" s="35" t="s">
        <v>271</v>
      </c>
      <c r="J406" s="35" t="s">
        <v>242</v>
      </c>
      <c r="K406" s="35" t="n">
        <v>23</v>
      </c>
      <c r="L406" s="35" t="n">
        <v>3</v>
      </c>
      <c r="M406" s="35" t="n">
        <v>7.56</v>
      </c>
      <c r="N406" s="35" t="s">
        <v>30</v>
      </c>
      <c r="O406" s="35" t="s">
        <v>31</v>
      </c>
      <c r="P406" s="35" t="s">
        <v>66</v>
      </c>
      <c r="Q406" s="35" t="s">
        <v>244</v>
      </c>
      <c r="R406" s="35" t="n">
        <v>80</v>
      </c>
      <c r="S406" s="35"/>
      <c r="T406" s="35" t="n">
        <f aca="false">L406+S406</f>
        <v>3</v>
      </c>
      <c r="U406" s="35" t="n">
        <v>16</v>
      </c>
      <c r="V406" s="35" t="n">
        <v>50423</v>
      </c>
      <c r="W406" s="35" t="str">
        <f aca="false">IF(R406&lt;80,"K",IF(R406&lt;90,"T",IF(R406&lt;=100,"X")))</f>
        <v>T</v>
      </c>
      <c r="X406" s="35" t="n">
        <f aca="false">IF(T406&lt;=3.19,3,IF(T406&lt;=3.59,2,IF(T406&lt;=5,1)))</f>
        <v>3</v>
      </c>
      <c r="Y406" s="35" t="n">
        <f aca="false">IF(R406&lt;80,3,IF(R406&lt;90,2,IF(R406&lt;=100,1)))</f>
        <v>2</v>
      </c>
      <c r="Z406" s="35" t="n">
        <f aca="false">IF(AND(X406=1,Y406=1),1,IF(AND(X406=1,Y406=2),2,IF(AND(X406=1,Y406=3),2,IF(X406&lt;Y406,Y406,IF((X406&gt;Y406),X406,IF((X406=Y406),X406))))))</f>
        <v>3</v>
      </c>
      <c r="AA406" s="36" t="str">
        <f aca="false">IF(Z406=1,"XS",IF(Z406=2,"G",IF(Z406=3,"K")))</f>
        <v>K</v>
      </c>
    </row>
    <row r="407" customFormat="false" ht="12.75" hidden="false" customHeight="false" outlineLevel="0" collapsed="false">
      <c r="A407" s="34" t="n">
        <v>20</v>
      </c>
      <c r="B407" s="34" t="s">
        <v>673</v>
      </c>
      <c r="C407" s="34" t="s">
        <v>674</v>
      </c>
      <c r="D407" s="34" t="s">
        <v>675</v>
      </c>
      <c r="E407" s="34" t="n">
        <v>36103</v>
      </c>
      <c r="F407" s="35" t="b">
        <f aca="false">TRUE()</f>
        <v>1</v>
      </c>
      <c r="G407" s="35" t="s">
        <v>25</v>
      </c>
      <c r="H407" s="35" t="s">
        <v>676</v>
      </c>
      <c r="I407" s="35" t="s">
        <v>292</v>
      </c>
      <c r="J407" s="35" t="s">
        <v>242</v>
      </c>
      <c r="K407" s="35" t="n">
        <v>24</v>
      </c>
      <c r="L407" s="35" t="n">
        <v>2.96</v>
      </c>
      <c r="M407" s="35" t="n">
        <v>7.59</v>
      </c>
      <c r="N407" s="35" t="s">
        <v>30</v>
      </c>
      <c r="O407" s="35" t="s">
        <v>31</v>
      </c>
      <c r="P407" s="35" t="s">
        <v>66</v>
      </c>
      <c r="Q407" s="35" t="s">
        <v>244</v>
      </c>
      <c r="R407" s="35" t="n">
        <v>92</v>
      </c>
      <c r="S407" s="35"/>
      <c r="T407" s="35" t="n">
        <f aca="false">L407+S407</f>
        <v>2.96</v>
      </c>
      <c r="U407" s="35" t="n">
        <v>16</v>
      </c>
      <c r="V407" s="35" t="n">
        <v>50423</v>
      </c>
      <c r="W407" s="35" t="str">
        <f aca="false">IF(R407&lt;80,"K",IF(R407&lt;90,"T",IF(R407&lt;=100,"X")))</f>
        <v>X</v>
      </c>
      <c r="X407" s="35" t="n">
        <f aca="false">IF(T407&lt;=3.19,3,IF(T407&lt;=3.59,2,IF(T407&lt;=5,1)))</f>
        <v>3</v>
      </c>
      <c r="Y407" s="35" t="n">
        <f aca="false">IF(R407&lt;80,3,IF(R407&lt;90,2,IF(R407&lt;=100,1)))</f>
        <v>1</v>
      </c>
      <c r="Z407" s="35" t="n">
        <f aca="false">IF(AND(X407=1,Y407=1),1,IF(AND(X407=1,Y407=2),2,IF(AND(X407=1,Y407=3),2,IF(X407&lt;Y407,Y407,IF((X407&gt;Y407),X407,IF((X407=Y407),X407))))))</f>
        <v>3</v>
      </c>
      <c r="AA407" s="36" t="str">
        <f aca="false">IF(Z407=1,"XS",IF(Z407=2,"G",IF(Z407=3,"K")))</f>
        <v>K</v>
      </c>
    </row>
    <row r="408" customFormat="false" ht="12.75" hidden="false" customHeight="false" outlineLevel="0" collapsed="false">
      <c r="A408" s="34" t="n">
        <v>21</v>
      </c>
      <c r="B408" s="34" t="s">
        <v>625</v>
      </c>
      <c r="C408" s="34" t="s">
        <v>626</v>
      </c>
      <c r="D408" s="34" t="s">
        <v>192</v>
      </c>
      <c r="E408" s="34" t="n">
        <v>36085</v>
      </c>
      <c r="F408" s="35" t="b">
        <f aca="false">TRUE()</f>
        <v>1</v>
      </c>
      <c r="G408" s="35" t="s">
        <v>25</v>
      </c>
      <c r="H408" s="35" t="s">
        <v>627</v>
      </c>
      <c r="I408" s="35" t="s">
        <v>292</v>
      </c>
      <c r="J408" s="35" t="s">
        <v>242</v>
      </c>
      <c r="K408" s="35" t="n">
        <v>28</v>
      </c>
      <c r="L408" s="35" t="n">
        <v>2.93</v>
      </c>
      <c r="M408" s="35" t="n">
        <v>7.5</v>
      </c>
      <c r="N408" s="35" t="s">
        <v>30</v>
      </c>
      <c r="O408" s="35" t="s">
        <v>31</v>
      </c>
      <c r="P408" s="35" t="s">
        <v>66</v>
      </c>
      <c r="Q408" s="35" t="s">
        <v>244</v>
      </c>
      <c r="R408" s="35" t="n">
        <v>86</v>
      </c>
      <c r="S408" s="35"/>
      <c r="T408" s="35" t="n">
        <f aca="false">L408+S408</f>
        <v>2.93</v>
      </c>
      <c r="U408" s="35" t="n">
        <v>16</v>
      </c>
      <c r="V408" s="35" t="n">
        <v>50423</v>
      </c>
      <c r="W408" s="35" t="str">
        <f aca="false">IF(R408&lt;80,"K",IF(R408&lt;90,"T",IF(R408&lt;=100,"X")))</f>
        <v>T</v>
      </c>
      <c r="X408" s="35" t="n">
        <f aca="false">IF(T408&lt;=3.19,3,IF(T408&lt;=3.59,2,IF(T408&lt;=5,1)))</f>
        <v>3</v>
      </c>
      <c r="Y408" s="35" t="n">
        <f aca="false">IF(R408&lt;80,3,IF(R408&lt;90,2,IF(R408&lt;=100,1)))</f>
        <v>2</v>
      </c>
      <c r="Z408" s="35" t="n">
        <f aca="false">IF(AND(X408=1,Y408=1),1,IF(AND(X408=1,Y408=2),2,IF(AND(X408=1,Y408=3),2,IF(X408&lt;Y408,Y408,IF((X408&gt;Y408),X408,IF((X408=Y408),X408))))))</f>
        <v>3</v>
      </c>
      <c r="AA408" s="36" t="str">
        <f aca="false">IF(Z408=1,"XS",IF(Z408=2,"G",IF(Z408=3,"K")))</f>
        <v>K</v>
      </c>
    </row>
    <row r="409" customFormat="false" ht="12.75" hidden="false" customHeight="false" outlineLevel="0" collapsed="false">
      <c r="A409" s="34" t="n">
        <v>22</v>
      </c>
      <c r="B409" s="34" t="s">
        <v>600</v>
      </c>
      <c r="C409" s="34" t="s">
        <v>601</v>
      </c>
      <c r="D409" s="34" t="s">
        <v>602</v>
      </c>
      <c r="E409" s="34" t="n">
        <v>35856</v>
      </c>
      <c r="F409" s="35" t="b">
        <f aca="false">TRUE()</f>
        <v>1</v>
      </c>
      <c r="G409" s="35" t="s">
        <v>25</v>
      </c>
      <c r="H409" s="35" t="s">
        <v>603</v>
      </c>
      <c r="I409" s="35" t="s">
        <v>249</v>
      </c>
      <c r="J409" s="35" t="s">
        <v>242</v>
      </c>
      <c r="K409" s="35" t="n">
        <v>25</v>
      </c>
      <c r="L409" s="35" t="n">
        <v>2.84</v>
      </c>
      <c r="M409" s="35" t="n">
        <v>7.47</v>
      </c>
      <c r="N409" s="35" t="s">
        <v>30</v>
      </c>
      <c r="O409" s="35" t="s">
        <v>31</v>
      </c>
      <c r="P409" s="35" t="s">
        <v>66</v>
      </c>
      <c r="Q409" s="35" t="s">
        <v>244</v>
      </c>
      <c r="R409" s="35" t="n">
        <v>83</v>
      </c>
      <c r="S409" s="35"/>
      <c r="T409" s="35" t="n">
        <f aca="false">L409+S409</f>
        <v>2.84</v>
      </c>
      <c r="U409" s="35" t="n">
        <v>16</v>
      </c>
      <c r="V409" s="35" t="n">
        <v>50423</v>
      </c>
      <c r="W409" s="35" t="str">
        <f aca="false">IF(R409&lt;80,"K",IF(R409&lt;90,"T",IF(R409&lt;=100,"X")))</f>
        <v>T</v>
      </c>
      <c r="X409" s="35" t="n">
        <f aca="false">IF(T409&lt;=3.19,3,IF(T409&lt;=3.59,2,IF(T409&lt;=5,1)))</f>
        <v>3</v>
      </c>
      <c r="Y409" s="35" t="n">
        <f aca="false">IF(R409&lt;80,3,IF(R409&lt;90,2,IF(R409&lt;=100,1)))</f>
        <v>2</v>
      </c>
      <c r="Z409" s="35" t="n">
        <f aca="false">IF(AND(X409=1,Y409=1),1,IF(AND(X409=1,Y409=2),2,IF(AND(X409=1,Y409=3),2,IF(X409&lt;Y409,Y409,IF((X409&gt;Y409),X409,IF((X409=Y409),X409))))))</f>
        <v>3</v>
      </c>
      <c r="AA409" s="36" t="str">
        <f aca="false">IF(Z409=1,"XS",IF(Z409=2,"G",IF(Z409=3,"K")))</f>
        <v>K</v>
      </c>
    </row>
    <row r="410" customFormat="false" ht="12.75" hidden="false" customHeight="false" outlineLevel="0" collapsed="false">
      <c r="A410" s="34" t="n">
        <v>23</v>
      </c>
      <c r="B410" s="34" t="s">
        <v>504</v>
      </c>
      <c r="C410" s="34" t="s">
        <v>505</v>
      </c>
      <c r="D410" s="34" t="s">
        <v>506</v>
      </c>
      <c r="E410" s="34" t="n">
        <v>35787</v>
      </c>
      <c r="F410" s="35" t="b">
        <f aca="false">TRUE()</f>
        <v>1</v>
      </c>
      <c r="G410" s="35" t="s">
        <v>25</v>
      </c>
      <c r="H410" s="35" t="s">
        <v>507</v>
      </c>
      <c r="I410" s="35" t="s">
        <v>271</v>
      </c>
      <c r="J410" s="35" t="s">
        <v>242</v>
      </c>
      <c r="K410" s="35" t="n">
        <v>23</v>
      </c>
      <c r="L410" s="35" t="n">
        <v>2.83</v>
      </c>
      <c r="M410" s="35" t="n">
        <v>7.32</v>
      </c>
      <c r="N410" s="35" t="s">
        <v>30</v>
      </c>
      <c r="O410" s="35" t="s">
        <v>31</v>
      </c>
      <c r="P410" s="35" t="s">
        <v>66</v>
      </c>
      <c r="Q410" s="35" t="s">
        <v>244</v>
      </c>
      <c r="R410" s="35" t="n">
        <v>75</v>
      </c>
      <c r="S410" s="35"/>
      <c r="T410" s="35" t="n">
        <f aca="false">L410+S410</f>
        <v>2.83</v>
      </c>
      <c r="U410" s="35" t="n">
        <v>16</v>
      </c>
      <c r="V410" s="35" t="n">
        <v>50423</v>
      </c>
      <c r="W410" s="35" t="str">
        <f aca="false">IF(R410&lt;80,"K",IF(R410&lt;90,"T",IF(R410&lt;=100,"X")))</f>
        <v>K</v>
      </c>
      <c r="X410" s="35" t="n">
        <f aca="false">IF(T410&lt;=3.19,3,IF(T410&lt;=3.59,2,IF(T410&lt;=5,1)))</f>
        <v>3</v>
      </c>
      <c r="Y410" s="35" t="n">
        <f aca="false">IF(R410&lt;80,3,IF(R410&lt;90,2,IF(R410&lt;=100,1)))</f>
        <v>3</v>
      </c>
      <c r="Z410" s="35" t="n">
        <f aca="false">IF(AND(X410=1,Y410=1),1,IF(AND(X410=1,Y410=2),2,IF(AND(X410=1,Y410=3),2,IF(X410&lt;Y410,Y410,IF((X410&gt;Y410),X410,IF((X410=Y410),X410))))))</f>
        <v>3</v>
      </c>
      <c r="AA410" s="36" t="str">
        <f aca="false">IF(Z410=1,"XS",IF(Z410=2,"G",IF(Z410=3,"K")))</f>
        <v>K</v>
      </c>
    </row>
    <row r="411" s="37" customFormat="true" ht="12.75" hidden="false" customHeight="false" outlineLevel="0" collapsed="false">
      <c r="A411" s="34" t="n">
        <v>24</v>
      </c>
      <c r="B411" s="34" t="s">
        <v>641</v>
      </c>
      <c r="C411" s="34" t="s">
        <v>642</v>
      </c>
      <c r="D411" s="34" t="s">
        <v>643</v>
      </c>
      <c r="E411" s="34" t="n">
        <v>36093</v>
      </c>
      <c r="F411" s="35" t="b">
        <f aca="false">TRUE()</f>
        <v>1</v>
      </c>
      <c r="G411" s="35" t="s">
        <v>25</v>
      </c>
      <c r="H411" s="35" t="s">
        <v>644</v>
      </c>
      <c r="I411" s="35" t="s">
        <v>249</v>
      </c>
      <c r="J411" s="35" t="s">
        <v>242</v>
      </c>
      <c r="K411" s="35" t="n">
        <v>26</v>
      </c>
      <c r="L411" s="35" t="n">
        <v>2.81</v>
      </c>
      <c r="M411" s="35" t="n">
        <v>7.52</v>
      </c>
      <c r="N411" s="35" t="s">
        <v>30</v>
      </c>
      <c r="O411" s="35" t="s">
        <v>31</v>
      </c>
      <c r="P411" s="35" t="s">
        <v>66</v>
      </c>
      <c r="Q411" s="35" t="s">
        <v>244</v>
      </c>
      <c r="R411" s="35" t="n">
        <v>80</v>
      </c>
      <c r="S411" s="35"/>
      <c r="T411" s="35" t="n">
        <f aca="false">L411+S411</f>
        <v>2.81</v>
      </c>
      <c r="U411" s="35" t="n">
        <v>16</v>
      </c>
      <c r="V411" s="35" t="n">
        <v>50423</v>
      </c>
      <c r="W411" s="35" t="str">
        <f aca="false">IF(R411&lt;80,"K",IF(R411&lt;90,"T",IF(R411&lt;=100,"X")))</f>
        <v>T</v>
      </c>
      <c r="X411" s="35" t="n">
        <f aca="false">IF(T411&lt;=3.19,3,IF(T411&lt;=3.59,2,IF(T411&lt;=5,1)))</f>
        <v>3</v>
      </c>
      <c r="Y411" s="35" t="n">
        <f aca="false">IF(R411&lt;80,3,IF(R411&lt;90,2,IF(R411&lt;=100,1)))</f>
        <v>2</v>
      </c>
      <c r="Z411" s="35" t="n">
        <f aca="false">IF(AND(X411=1,Y411=1),1,IF(AND(X411=1,Y411=2),2,IF(AND(X411=1,Y411=3),2,IF(X411&lt;Y411,Y411,IF((X411&gt;Y411),X411,IF((X411=Y411),X411))))))</f>
        <v>3</v>
      </c>
      <c r="AA411" s="36" t="str">
        <f aca="false">IF(Z411=1,"XS",IF(Z411=2,"G",IF(Z411=3,"K")))</f>
        <v>K</v>
      </c>
    </row>
    <row r="412" s="37" customFormat="true" ht="12.75" hidden="false" customHeight="false" outlineLevel="0" collapsed="false">
      <c r="A412" s="34" t="n">
        <v>25</v>
      </c>
      <c r="B412" s="34" t="s">
        <v>533</v>
      </c>
      <c r="C412" s="34" t="s">
        <v>534</v>
      </c>
      <c r="D412" s="34" t="s">
        <v>535</v>
      </c>
      <c r="E412" s="34" t="n">
        <v>36001</v>
      </c>
      <c r="F412" s="35" t="b">
        <f aca="false">TRUE()</f>
        <v>1</v>
      </c>
      <c r="G412" s="35" t="s">
        <v>25</v>
      </c>
      <c r="H412" s="35" t="s">
        <v>536</v>
      </c>
      <c r="I412" s="35" t="s">
        <v>292</v>
      </c>
      <c r="J412" s="35" t="s">
        <v>242</v>
      </c>
      <c r="K412" s="35" t="n">
        <v>29</v>
      </c>
      <c r="L412" s="35" t="n">
        <v>2.79</v>
      </c>
      <c r="M412" s="35" t="n">
        <v>7.37</v>
      </c>
      <c r="N412" s="35" t="s">
        <v>30</v>
      </c>
      <c r="O412" s="35" t="s">
        <v>31</v>
      </c>
      <c r="P412" s="35" t="s">
        <v>66</v>
      </c>
      <c r="Q412" s="35" t="s">
        <v>244</v>
      </c>
      <c r="R412" s="35" t="n">
        <v>90</v>
      </c>
      <c r="S412" s="35"/>
      <c r="T412" s="35" t="n">
        <f aca="false">L412+S412</f>
        <v>2.79</v>
      </c>
      <c r="U412" s="35" t="n">
        <v>16</v>
      </c>
      <c r="V412" s="35" t="n">
        <v>50423</v>
      </c>
      <c r="W412" s="35" t="str">
        <f aca="false">IF(R412&lt;80,"K",IF(R412&lt;90,"T",IF(R412&lt;=100,"X")))</f>
        <v>X</v>
      </c>
      <c r="X412" s="35" t="n">
        <f aca="false">IF(T412&lt;=3.19,3,IF(T412&lt;=3.59,2,IF(T412&lt;=5,1)))</f>
        <v>3</v>
      </c>
      <c r="Y412" s="35" t="n">
        <f aca="false">IF(R412&lt;80,3,IF(R412&lt;90,2,IF(R412&lt;=100,1)))</f>
        <v>1</v>
      </c>
      <c r="Z412" s="35" t="n">
        <f aca="false">IF(AND(X412=1,Y412=1),1,IF(AND(X412=1,Y412=2),2,IF(AND(X412=1,Y412=3),2,IF(X412&lt;Y412,Y412,IF((X412&gt;Y412),X412,IF((X412=Y412),X412))))))</f>
        <v>3</v>
      </c>
      <c r="AA412" s="36" t="str">
        <f aca="false">IF(Z412=1,"XS",IF(Z412=2,"G",IF(Z412=3,"K")))</f>
        <v>K</v>
      </c>
    </row>
    <row r="413" s="37" customFormat="true" ht="12.75" hidden="false" customHeight="false" outlineLevel="0" collapsed="false">
      <c r="A413" s="34" t="n">
        <v>26</v>
      </c>
      <c r="B413" s="34" t="s">
        <v>654</v>
      </c>
      <c r="C413" s="34" t="s">
        <v>655</v>
      </c>
      <c r="D413" s="34" t="s">
        <v>656</v>
      </c>
      <c r="E413" s="34" t="n">
        <v>35974</v>
      </c>
      <c r="F413" s="35" t="b">
        <f aca="false">TRUE()</f>
        <v>1</v>
      </c>
      <c r="G413" s="35" t="s">
        <v>25</v>
      </c>
      <c r="H413" s="35" t="s">
        <v>657</v>
      </c>
      <c r="I413" s="35" t="s">
        <v>382</v>
      </c>
      <c r="J413" s="35" t="s">
        <v>242</v>
      </c>
      <c r="K413" s="35" t="n">
        <v>26</v>
      </c>
      <c r="L413" s="35" t="n">
        <v>2.77</v>
      </c>
      <c r="M413" s="35" t="n">
        <v>7.55</v>
      </c>
      <c r="N413" s="35" t="s">
        <v>30</v>
      </c>
      <c r="O413" s="35" t="s">
        <v>31</v>
      </c>
      <c r="P413" s="35" t="s">
        <v>66</v>
      </c>
      <c r="Q413" s="35" t="s">
        <v>244</v>
      </c>
      <c r="R413" s="35" t="n">
        <v>80</v>
      </c>
      <c r="S413" s="35"/>
      <c r="T413" s="35" t="n">
        <f aca="false">L413+S413</f>
        <v>2.77</v>
      </c>
      <c r="U413" s="35" t="n">
        <v>16</v>
      </c>
      <c r="V413" s="35" t="n">
        <v>50423</v>
      </c>
      <c r="W413" s="35" t="str">
        <f aca="false">IF(R413&lt;80,"K",IF(R413&lt;90,"T",IF(R413&lt;=100,"X")))</f>
        <v>T</v>
      </c>
      <c r="X413" s="35" t="n">
        <f aca="false">IF(T413&lt;=3.19,3,IF(T413&lt;=3.59,2,IF(T413&lt;=5,1)))</f>
        <v>3</v>
      </c>
      <c r="Y413" s="35" t="n">
        <f aca="false">IF(R413&lt;80,3,IF(R413&lt;90,2,IF(R413&lt;=100,1)))</f>
        <v>2</v>
      </c>
      <c r="Z413" s="35" t="n">
        <f aca="false">IF(AND(X413=1,Y413=1),1,IF(AND(X413=1,Y413=2),2,IF(AND(X413=1,Y413=3),2,IF(X413&lt;Y413,Y413,IF((X413&gt;Y413),X413,IF((X413=Y413),X413))))))</f>
        <v>3</v>
      </c>
      <c r="AA413" s="36" t="str">
        <f aca="false">IF(Z413=1,"XS",IF(Z413=2,"G",IF(Z413=3,"K")))</f>
        <v>K</v>
      </c>
    </row>
    <row r="414" s="37" customFormat="true" ht="12.75" hidden="false" customHeight="false" outlineLevel="0" collapsed="false">
      <c r="A414" s="34" t="n">
        <v>27</v>
      </c>
      <c r="B414" s="34" t="s">
        <v>472</v>
      </c>
      <c r="C414" s="34" t="s">
        <v>473</v>
      </c>
      <c r="D414" s="34" t="s">
        <v>474</v>
      </c>
      <c r="E414" s="34" t="n">
        <v>35905</v>
      </c>
      <c r="F414" s="35" t="b">
        <f aca="false">TRUE()</f>
        <v>1</v>
      </c>
      <c r="G414" s="35" t="s">
        <v>25</v>
      </c>
      <c r="H414" s="35" t="s">
        <v>475</v>
      </c>
      <c r="I414" s="35" t="s">
        <v>271</v>
      </c>
      <c r="J414" s="35" t="s">
        <v>242</v>
      </c>
      <c r="K414" s="35" t="n">
        <v>29</v>
      </c>
      <c r="L414" s="35" t="n">
        <v>2.76</v>
      </c>
      <c r="M414" s="35" t="n">
        <v>7.26</v>
      </c>
      <c r="N414" s="35" t="s">
        <v>30</v>
      </c>
      <c r="O414" s="35" t="s">
        <v>31</v>
      </c>
      <c r="P414" s="35" t="s">
        <v>66</v>
      </c>
      <c r="Q414" s="35" t="s">
        <v>244</v>
      </c>
      <c r="R414" s="35" t="n">
        <v>75</v>
      </c>
      <c r="S414" s="35"/>
      <c r="T414" s="35" t="n">
        <f aca="false">L414+S414</f>
        <v>2.76</v>
      </c>
      <c r="U414" s="35" t="n">
        <v>16</v>
      </c>
      <c r="V414" s="35" t="n">
        <v>50423</v>
      </c>
      <c r="W414" s="35" t="str">
        <f aca="false">IF(R414&lt;80,"K",IF(R414&lt;90,"T",IF(R414&lt;=100,"X")))</f>
        <v>K</v>
      </c>
      <c r="X414" s="35" t="n">
        <f aca="false">IF(T414&lt;=3.19,3,IF(T414&lt;=3.59,2,IF(T414&lt;=5,1)))</f>
        <v>3</v>
      </c>
      <c r="Y414" s="35" t="n">
        <f aca="false">IF(R414&lt;80,3,IF(R414&lt;90,2,IF(R414&lt;=100,1)))</f>
        <v>3</v>
      </c>
      <c r="Z414" s="35" t="n">
        <f aca="false">IF(AND(X414=1,Y414=1),1,IF(AND(X414=1,Y414=2),2,IF(AND(X414=1,Y414=3),2,IF(X414&lt;Y414,Y414,IF((X414&gt;Y414),X414,IF((X414=Y414),X414))))))</f>
        <v>3</v>
      </c>
      <c r="AA414" s="36" t="str">
        <f aca="false">IF(Z414=1,"XS",IF(Z414=2,"G",IF(Z414=3,"K")))</f>
        <v>K</v>
      </c>
    </row>
    <row r="415" s="37" customFormat="true" ht="12.75" hidden="false" customHeight="false" outlineLevel="0" collapsed="false">
      <c r="A415" s="34" t="n">
        <v>28</v>
      </c>
      <c r="B415" s="38" t="s">
        <v>377</v>
      </c>
      <c r="C415" s="38" t="s">
        <v>378</v>
      </c>
      <c r="D415" s="38" t="s">
        <v>379</v>
      </c>
      <c r="E415" s="38" t="n">
        <v>36043</v>
      </c>
      <c r="F415" s="39" t="b">
        <f aca="false">FALSE()</f>
        <v>0</v>
      </c>
      <c r="G415" s="39" t="s">
        <v>380</v>
      </c>
      <c r="H415" s="39" t="s">
        <v>381</v>
      </c>
      <c r="I415" s="39" t="s">
        <v>382</v>
      </c>
      <c r="J415" s="39" t="s">
        <v>242</v>
      </c>
      <c r="K415" s="39" t="n">
        <v>27</v>
      </c>
      <c r="L415" s="39" t="n">
        <v>2.63</v>
      </c>
      <c r="M415" s="39" t="n">
        <v>7.08</v>
      </c>
      <c r="N415" s="39" t="s">
        <v>30</v>
      </c>
      <c r="O415" s="39" t="s">
        <v>31</v>
      </c>
      <c r="P415" s="39" t="s">
        <v>66</v>
      </c>
      <c r="Q415" s="39" t="s">
        <v>244</v>
      </c>
      <c r="R415" s="39" t="n">
        <v>95</v>
      </c>
      <c r="S415" s="39" t="n">
        <v>0.12</v>
      </c>
      <c r="T415" s="39" t="n">
        <f aca="false">L415+S415</f>
        <v>2.75</v>
      </c>
      <c r="U415" s="39" t="n">
        <v>16</v>
      </c>
      <c r="V415" s="39" t="n">
        <v>50423</v>
      </c>
      <c r="W415" s="39" t="str">
        <f aca="false">IF(R415&lt;80,"K",IF(R415&lt;90,"T",IF(R415&lt;=100,"X")))</f>
        <v>X</v>
      </c>
      <c r="X415" s="39" t="n">
        <f aca="false">IF(T415&lt;=3.19,3,IF(T415&lt;=3.59,2,IF(T415&lt;=5,1)))</f>
        <v>3</v>
      </c>
      <c r="Y415" s="39" t="n">
        <f aca="false">IF(R415&lt;80,3,IF(R415&lt;90,2,IF(R415&lt;=100,1)))</f>
        <v>1</v>
      </c>
      <c r="Z415" s="39" t="n">
        <f aca="false">IF(AND(X415=1,Y415=1),1,IF(AND(X415=1,Y415=2),2,IF(AND(X415=1,Y415=3),2,IF(X415&lt;Y415,Y415,IF((X415&gt;Y415),X415,IF((X415=Y415),X415))))))</f>
        <v>3</v>
      </c>
      <c r="AA415" s="40" t="str">
        <f aca="false">IF(Z415=1,"XS",IF(Z415=2,"G",IF(Z415=3,"K")))</f>
        <v>K</v>
      </c>
    </row>
    <row r="416" s="37" customFormat="true" ht="12.75" hidden="false" customHeight="false" outlineLevel="0" collapsed="false">
      <c r="A416" s="34" t="n">
        <v>29</v>
      </c>
      <c r="B416" s="38" t="s">
        <v>488</v>
      </c>
      <c r="C416" s="38" t="s">
        <v>182</v>
      </c>
      <c r="D416" s="38" t="s">
        <v>489</v>
      </c>
      <c r="E416" s="38" t="n">
        <v>36059</v>
      </c>
      <c r="F416" s="39" t="b">
        <f aca="false">TRUE()</f>
        <v>1</v>
      </c>
      <c r="G416" s="39" t="s">
        <v>25</v>
      </c>
      <c r="H416" s="39" t="s">
        <v>490</v>
      </c>
      <c r="I416" s="39" t="s">
        <v>342</v>
      </c>
      <c r="J416" s="39" t="s">
        <v>242</v>
      </c>
      <c r="K416" s="39" t="n">
        <v>24</v>
      </c>
      <c r="L416" s="39" t="n">
        <v>2.62</v>
      </c>
      <c r="M416" s="39" t="n">
        <v>7.29</v>
      </c>
      <c r="N416" s="39" t="s">
        <v>30</v>
      </c>
      <c r="O416" s="39" t="s">
        <v>31</v>
      </c>
      <c r="P416" s="39" t="s">
        <v>66</v>
      </c>
      <c r="Q416" s="39" t="s">
        <v>244</v>
      </c>
      <c r="R416" s="39" t="n">
        <v>70</v>
      </c>
      <c r="S416" s="39" t="n">
        <v>0.12</v>
      </c>
      <c r="T416" s="39" t="n">
        <f aca="false">L416+S416</f>
        <v>2.74</v>
      </c>
      <c r="U416" s="39" t="n">
        <v>16</v>
      </c>
      <c r="V416" s="39" t="n">
        <v>50423</v>
      </c>
      <c r="W416" s="39" t="str">
        <f aca="false">IF(R416&lt;80,"K",IF(R416&lt;90,"T",IF(R416&lt;=100,"X")))</f>
        <v>K</v>
      </c>
      <c r="X416" s="39" t="n">
        <f aca="false">IF(T416&lt;=3.19,3,IF(T416&lt;=3.59,2,IF(T416&lt;=5,1)))</f>
        <v>3</v>
      </c>
      <c r="Y416" s="39" t="n">
        <f aca="false">IF(R416&lt;80,3,IF(R416&lt;90,2,IF(R416&lt;=100,1)))</f>
        <v>3</v>
      </c>
      <c r="Z416" s="39" t="n">
        <f aca="false">IF(AND(X416=1,Y416=1),1,IF(AND(X416=1,Y416=2),2,IF(AND(X416=1,Y416=3),2,IF(X416&lt;Y416,Y416,IF((X416&gt;Y416),X416,IF((X416=Y416),X416))))))</f>
        <v>3</v>
      </c>
      <c r="AA416" s="40" t="str">
        <f aca="false">IF(Z416=1,"XS",IF(Z416=2,"G",IF(Z416=3,"K")))</f>
        <v>K</v>
      </c>
    </row>
    <row r="417" s="37" customFormat="true" ht="12.75" hidden="false" customHeight="false" outlineLevel="0" collapsed="false">
      <c r="A417" s="34" t="n">
        <v>30</v>
      </c>
      <c r="B417" s="38" t="s">
        <v>444</v>
      </c>
      <c r="C417" s="38" t="s">
        <v>445</v>
      </c>
      <c r="D417" s="38" t="s">
        <v>446</v>
      </c>
      <c r="E417" s="38" t="n">
        <v>36065</v>
      </c>
      <c r="F417" s="39" t="b">
        <f aca="false">TRUE()</f>
        <v>1</v>
      </c>
      <c r="G417" s="39" t="s">
        <v>25</v>
      </c>
      <c r="H417" s="39" t="s">
        <v>447</v>
      </c>
      <c r="I417" s="39" t="s">
        <v>249</v>
      </c>
      <c r="J417" s="39" t="s">
        <v>242</v>
      </c>
      <c r="K417" s="39" t="n">
        <v>30</v>
      </c>
      <c r="L417" s="39" t="n">
        <v>2.73</v>
      </c>
      <c r="M417" s="39" t="n">
        <v>7.21</v>
      </c>
      <c r="N417" s="39" t="s">
        <v>30</v>
      </c>
      <c r="O417" s="39" t="s">
        <v>31</v>
      </c>
      <c r="P417" s="39" t="s">
        <v>66</v>
      </c>
      <c r="Q417" s="39" t="s">
        <v>244</v>
      </c>
      <c r="R417" s="39" t="n">
        <v>81</v>
      </c>
      <c r="S417" s="39"/>
      <c r="T417" s="39" t="n">
        <f aca="false">L417+S417</f>
        <v>2.73</v>
      </c>
      <c r="U417" s="39" t="n">
        <v>16</v>
      </c>
      <c r="V417" s="39" t="n">
        <v>50423</v>
      </c>
      <c r="W417" s="39" t="str">
        <f aca="false">IF(R417&lt;80,"K",IF(R417&lt;90,"T",IF(R417&lt;=100,"X")))</f>
        <v>T</v>
      </c>
      <c r="X417" s="39" t="n">
        <f aca="false">IF(T417&lt;=3.19,3,IF(T417&lt;=3.59,2,IF(T417&lt;=5,1)))</f>
        <v>3</v>
      </c>
      <c r="Y417" s="39" t="n">
        <f aca="false">IF(R417&lt;80,3,IF(R417&lt;90,2,IF(R417&lt;=100,1)))</f>
        <v>2</v>
      </c>
      <c r="Z417" s="39" t="n">
        <f aca="false">IF(AND(X417=1,Y417=1),1,IF(AND(X417=1,Y417=2),2,IF(AND(X417=1,Y417=3),2,IF(X417&lt;Y417,Y417,IF((X417&gt;Y417),X417,IF((X417=Y417),X417))))))</f>
        <v>3</v>
      </c>
      <c r="AA417" s="40" t="str">
        <f aca="false">IF(Z417=1,"XS",IF(Z417=2,"G",IF(Z417=3,"K")))</f>
        <v>K</v>
      </c>
    </row>
    <row r="418" s="37" customFormat="true" ht="12.75" hidden="false" customHeight="false" outlineLevel="0" collapsed="false">
      <c r="A418" s="34" t="n">
        <v>31</v>
      </c>
      <c r="B418" s="38" t="s">
        <v>348</v>
      </c>
      <c r="C418" s="38" t="s">
        <v>178</v>
      </c>
      <c r="D418" s="38" t="s">
        <v>349</v>
      </c>
      <c r="E418" s="38" t="n">
        <v>35907</v>
      </c>
      <c r="F418" s="39" t="b">
        <f aca="false">TRUE()</f>
        <v>1</v>
      </c>
      <c r="G418" s="39" t="s">
        <v>25</v>
      </c>
      <c r="H418" s="39" t="s">
        <v>350</v>
      </c>
      <c r="I418" s="39" t="s">
        <v>271</v>
      </c>
      <c r="J418" s="39" t="s">
        <v>242</v>
      </c>
      <c r="K418" s="39" t="n">
        <v>28</v>
      </c>
      <c r="L418" s="39" t="n">
        <v>2.68</v>
      </c>
      <c r="M418" s="39" t="n">
        <v>7.03</v>
      </c>
      <c r="N418" s="39" t="s">
        <v>30</v>
      </c>
      <c r="O418" s="39" t="s">
        <v>31</v>
      </c>
      <c r="P418" s="39" t="s">
        <v>66</v>
      </c>
      <c r="Q418" s="39" t="s">
        <v>244</v>
      </c>
      <c r="R418" s="39" t="n">
        <v>75</v>
      </c>
      <c r="S418" s="39"/>
      <c r="T418" s="39" t="n">
        <f aca="false">L418+S418</f>
        <v>2.68</v>
      </c>
      <c r="U418" s="39" t="n">
        <v>16</v>
      </c>
      <c r="V418" s="39" t="n">
        <v>50423</v>
      </c>
      <c r="W418" s="39" t="str">
        <f aca="false">IF(R418&lt;80,"K",IF(R418&lt;90,"T",IF(R418&lt;=100,"X")))</f>
        <v>K</v>
      </c>
      <c r="X418" s="39" t="n">
        <f aca="false">IF(T418&lt;=3.19,3,IF(T418&lt;=3.59,2,IF(T418&lt;=5,1)))</f>
        <v>3</v>
      </c>
      <c r="Y418" s="39" t="n">
        <f aca="false">IF(R418&lt;80,3,IF(R418&lt;90,2,IF(R418&lt;=100,1)))</f>
        <v>3</v>
      </c>
      <c r="Z418" s="39" t="n">
        <f aca="false">IF(AND(X418=1,Y418=1),1,IF(AND(X418=1,Y418=2),2,IF(AND(X418=1,Y418=3),2,IF(X418&lt;Y418,Y418,IF((X418&gt;Y418),X418,IF((X418=Y418),X418))))))</f>
        <v>3</v>
      </c>
      <c r="AA418" s="40" t="str">
        <f aca="false">IF(Z418=1,"XS",IF(Z418=2,"G",IF(Z418=3,"K")))</f>
        <v>K</v>
      </c>
    </row>
    <row r="419" s="41" customFormat="true" ht="12.75" hidden="false" customHeight="false" outlineLevel="0" collapsed="false">
      <c r="A419" s="34" t="n">
        <v>32</v>
      </c>
      <c r="B419" s="38" t="s">
        <v>339</v>
      </c>
      <c r="C419" s="38" t="s">
        <v>178</v>
      </c>
      <c r="D419" s="38" t="s">
        <v>340</v>
      </c>
      <c r="E419" s="38" t="n">
        <v>35974</v>
      </c>
      <c r="F419" s="39" t="b">
        <f aca="false">TRUE()</f>
        <v>1</v>
      </c>
      <c r="G419" s="39" t="s">
        <v>25</v>
      </c>
      <c r="H419" s="39" t="s">
        <v>341</v>
      </c>
      <c r="I419" s="39" t="s">
        <v>342</v>
      </c>
      <c r="J419" s="39" t="s">
        <v>242</v>
      </c>
      <c r="K419" s="39" t="n">
        <v>19</v>
      </c>
      <c r="L419" s="39" t="n">
        <v>2.68</v>
      </c>
      <c r="M419" s="39" t="n">
        <v>7.01</v>
      </c>
      <c r="N419" s="39" t="s">
        <v>30</v>
      </c>
      <c r="O419" s="39" t="s">
        <v>31</v>
      </c>
      <c r="P419" s="39" t="s">
        <v>66</v>
      </c>
      <c r="Q419" s="39" t="s">
        <v>244</v>
      </c>
      <c r="R419" s="39" t="n">
        <v>70</v>
      </c>
      <c r="S419" s="39"/>
      <c r="T419" s="39" t="n">
        <f aca="false">L419+S419</f>
        <v>2.68</v>
      </c>
      <c r="U419" s="39" t="n">
        <v>16</v>
      </c>
      <c r="V419" s="39" t="n">
        <v>50423</v>
      </c>
      <c r="W419" s="39" t="str">
        <f aca="false">IF(R419&lt;80,"K",IF(R419&lt;90,"T",IF(R419&lt;=100,"X")))</f>
        <v>K</v>
      </c>
      <c r="X419" s="39" t="n">
        <f aca="false">IF(T419&lt;=3.19,3,IF(T419&lt;=3.59,2,IF(T419&lt;=5,1)))</f>
        <v>3</v>
      </c>
      <c r="Y419" s="39" t="n">
        <f aca="false">IF(R419&lt;80,3,IF(R419&lt;90,2,IF(R419&lt;=100,1)))</f>
        <v>3</v>
      </c>
      <c r="Z419" s="39" t="n">
        <f aca="false">IF(AND(X419=1,Y419=1),1,IF(AND(X419=1,Y419=2),2,IF(AND(X419=1,Y419=3),2,IF(X419&lt;Y419,Y419,IF((X419&gt;Y419),X419,IF((X419=Y419),X419))))))</f>
        <v>3</v>
      </c>
      <c r="AA419" s="40" t="str">
        <f aca="false">IF(Z419=1,"XS",IF(Z419=2,"G",IF(Z419=3,"K")))</f>
        <v>K</v>
      </c>
    </row>
    <row r="420" s="41" customFormat="true" ht="12.75" hidden="false" customHeight="false" outlineLevel="0" collapsed="false">
      <c r="A420" s="34" t="n">
        <v>33</v>
      </c>
      <c r="B420" s="38" t="s">
        <v>464</v>
      </c>
      <c r="C420" s="38" t="s">
        <v>465</v>
      </c>
      <c r="D420" s="38" t="s">
        <v>84</v>
      </c>
      <c r="E420" s="38" t="n">
        <v>35823</v>
      </c>
      <c r="F420" s="39" t="b">
        <f aca="false">TRUE()</f>
        <v>1</v>
      </c>
      <c r="G420" s="39" t="s">
        <v>25</v>
      </c>
      <c r="H420" s="39" t="s">
        <v>466</v>
      </c>
      <c r="I420" s="39" t="s">
        <v>271</v>
      </c>
      <c r="J420" s="39" t="s">
        <v>242</v>
      </c>
      <c r="K420" s="39" t="n">
        <v>21</v>
      </c>
      <c r="L420" s="39" t="n">
        <v>2.67</v>
      </c>
      <c r="M420" s="39" t="n">
        <v>7.25</v>
      </c>
      <c r="N420" s="39" t="s">
        <v>30</v>
      </c>
      <c r="O420" s="39" t="s">
        <v>31</v>
      </c>
      <c r="P420" s="39" t="s">
        <v>66</v>
      </c>
      <c r="Q420" s="39" t="s">
        <v>244</v>
      </c>
      <c r="R420" s="39" t="n">
        <v>75</v>
      </c>
      <c r="S420" s="39"/>
      <c r="T420" s="39" t="n">
        <f aca="false">L420+S420</f>
        <v>2.67</v>
      </c>
      <c r="U420" s="39" t="n">
        <v>16</v>
      </c>
      <c r="V420" s="39" t="n">
        <v>50423</v>
      </c>
      <c r="W420" s="39" t="str">
        <f aca="false">IF(R420&lt;80,"K",IF(R420&lt;90,"T",IF(R420&lt;=100,"X")))</f>
        <v>K</v>
      </c>
      <c r="X420" s="39" t="n">
        <f aca="false">IF(T420&lt;=3.19,3,IF(T420&lt;=3.59,2,IF(T420&lt;=5,1)))</f>
        <v>3</v>
      </c>
      <c r="Y420" s="39" t="n">
        <f aca="false">IF(R420&lt;80,3,IF(R420&lt;90,2,IF(R420&lt;=100,1)))</f>
        <v>3</v>
      </c>
      <c r="Z420" s="39" t="n">
        <f aca="false">IF(AND(X420=1,Y420=1),1,IF(AND(X420=1,Y420=2),2,IF(AND(X420=1,Y420=3),2,IF(X420&lt;Y420,Y420,IF((X420&gt;Y420),X420,IF((X420=Y420),X420))))))</f>
        <v>3</v>
      </c>
      <c r="AA420" s="40" t="str">
        <f aca="false">IF(Z420=1,"XS",IF(Z420=2,"G",IF(Z420=3,"K")))</f>
        <v>K</v>
      </c>
    </row>
    <row r="421" s="41" customFormat="true" ht="12.75" hidden="false" customHeight="false" outlineLevel="0" collapsed="false">
      <c r="A421" s="34" t="n">
        <v>34</v>
      </c>
      <c r="B421" s="38" t="s">
        <v>436</v>
      </c>
      <c r="C421" s="38" t="s">
        <v>437</v>
      </c>
      <c r="D421" s="38" t="s">
        <v>285</v>
      </c>
      <c r="E421" s="38" t="n">
        <v>35827</v>
      </c>
      <c r="F421" s="39" t="b">
        <f aca="false">TRUE()</f>
        <v>1</v>
      </c>
      <c r="G421" s="39" t="s">
        <v>25</v>
      </c>
      <c r="H421" s="39" t="s">
        <v>438</v>
      </c>
      <c r="I421" s="39" t="s">
        <v>292</v>
      </c>
      <c r="J421" s="39" t="s">
        <v>242</v>
      </c>
      <c r="K421" s="39" t="n">
        <v>30</v>
      </c>
      <c r="L421" s="39" t="n">
        <v>2.67</v>
      </c>
      <c r="M421" s="39" t="n">
        <v>7.19</v>
      </c>
      <c r="N421" s="39" t="s">
        <v>30</v>
      </c>
      <c r="O421" s="39" t="s">
        <v>31</v>
      </c>
      <c r="P421" s="39" t="s">
        <v>66</v>
      </c>
      <c r="Q421" s="39" t="s">
        <v>244</v>
      </c>
      <c r="R421" s="39" t="n">
        <v>85</v>
      </c>
      <c r="S421" s="39"/>
      <c r="T421" s="39" t="n">
        <f aca="false">L421+S421</f>
        <v>2.67</v>
      </c>
      <c r="U421" s="39" t="n">
        <v>16</v>
      </c>
      <c r="V421" s="39" t="n">
        <v>50423</v>
      </c>
      <c r="W421" s="39" t="str">
        <f aca="false">IF(R421&lt;80,"K",IF(R421&lt;90,"T",IF(R421&lt;=100,"X")))</f>
        <v>T</v>
      </c>
      <c r="X421" s="39" t="n">
        <f aca="false">IF(T421&lt;=3.19,3,IF(T421&lt;=3.59,2,IF(T421&lt;=5,1)))</f>
        <v>3</v>
      </c>
      <c r="Y421" s="39" t="n">
        <f aca="false">IF(R421&lt;80,3,IF(R421&lt;90,2,IF(R421&lt;=100,1)))</f>
        <v>2</v>
      </c>
      <c r="Z421" s="39" t="n">
        <f aca="false">IF(AND(X421=1,Y421=1),1,IF(AND(X421=1,Y421=2),2,IF(AND(X421=1,Y421=3),2,IF(X421&lt;Y421,Y421,IF((X421&gt;Y421),X421,IF((X421=Y421),X421))))))</f>
        <v>3</v>
      </c>
      <c r="AA421" s="40" t="str">
        <f aca="false">IF(Z421=1,"XS",IF(Z421=2,"G",IF(Z421=3,"K")))</f>
        <v>K</v>
      </c>
    </row>
    <row r="422" s="26" customFormat="true" ht="12.75" hidden="false" customHeight="false" outlineLevel="0" collapsed="false">
      <c r="A422" s="34" t="n">
        <v>35</v>
      </c>
      <c r="B422" s="38" t="s">
        <v>401</v>
      </c>
      <c r="C422" s="38" t="s">
        <v>78</v>
      </c>
      <c r="D422" s="38" t="s">
        <v>402</v>
      </c>
      <c r="E422" s="38" t="n">
        <v>35957</v>
      </c>
      <c r="F422" s="39" t="b">
        <f aca="false">TRUE()</f>
        <v>1</v>
      </c>
      <c r="G422" s="39" t="s">
        <v>25</v>
      </c>
      <c r="H422" s="39" t="s">
        <v>403</v>
      </c>
      <c r="I422" s="39" t="s">
        <v>249</v>
      </c>
      <c r="J422" s="39" t="s">
        <v>242</v>
      </c>
      <c r="K422" s="39" t="n">
        <v>27</v>
      </c>
      <c r="L422" s="39" t="n">
        <v>2.67</v>
      </c>
      <c r="M422" s="39" t="n">
        <v>7.14</v>
      </c>
      <c r="N422" s="39" t="s">
        <v>30</v>
      </c>
      <c r="O422" s="39" t="s">
        <v>31</v>
      </c>
      <c r="P422" s="39" t="s">
        <v>66</v>
      </c>
      <c r="Q422" s="39" t="s">
        <v>244</v>
      </c>
      <c r="R422" s="39" t="n">
        <v>81</v>
      </c>
      <c r="S422" s="39"/>
      <c r="T422" s="39" t="n">
        <f aca="false">L422+S422</f>
        <v>2.67</v>
      </c>
      <c r="U422" s="39" t="n">
        <v>16</v>
      </c>
      <c r="V422" s="39" t="n">
        <v>50423</v>
      </c>
      <c r="W422" s="39" t="str">
        <f aca="false">IF(R422&lt;80,"K",IF(R422&lt;90,"T",IF(R422&lt;=100,"X")))</f>
        <v>T</v>
      </c>
      <c r="X422" s="39" t="n">
        <f aca="false">IF(T422&lt;=3.19,3,IF(T422&lt;=3.59,2,IF(T422&lt;=5,1)))</f>
        <v>3</v>
      </c>
      <c r="Y422" s="39" t="n">
        <f aca="false">IF(R422&lt;80,3,IF(R422&lt;90,2,IF(R422&lt;=100,1)))</f>
        <v>2</v>
      </c>
      <c r="Z422" s="39" t="n">
        <f aca="false">IF(AND(X422=1,Y422=1),1,IF(AND(X422=1,Y422=2),2,IF(AND(X422=1,Y422=3),2,IF(X422&lt;Y422,Y422,IF((X422&gt;Y422),X422,IF((X422=Y422),X422))))))</f>
        <v>3</v>
      </c>
      <c r="AA422" s="40" t="str">
        <f aca="false">IF(Z422=1,"XS",IF(Z422=2,"G",IF(Z422=3,"K")))</f>
        <v>K</v>
      </c>
    </row>
    <row r="423" customFormat="false" ht="12.75" hidden="false" customHeight="false" outlineLevel="0" collapsed="false">
      <c r="A423" s="34" t="n">
        <v>36</v>
      </c>
      <c r="B423" s="38" t="s">
        <v>335</v>
      </c>
      <c r="C423" s="38" t="s">
        <v>336</v>
      </c>
      <c r="D423" s="38" t="s">
        <v>337</v>
      </c>
      <c r="E423" s="38" t="n">
        <v>35827</v>
      </c>
      <c r="F423" s="39" t="b">
        <f aca="false">TRUE()</f>
        <v>1</v>
      </c>
      <c r="G423" s="39" t="s">
        <v>25</v>
      </c>
      <c r="H423" s="39" t="s">
        <v>338</v>
      </c>
      <c r="I423" s="39" t="s">
        <v>292</v>
      </c>
      <c r="J423" s="39" t="s">
        <v>242</v>
      </c>
      <c r="K423" s="39" t="n">
        <v>28</v>
      </c>
      <c r="L423" s="39" t="n">
        <v>2.64</v>
      </c>
      <c r="M423" s="39" t="n">
        <v>7.01</v>
      </c>
      <c r="N423" s="39" t="s">
        <v>30</v>
      </c>
      <c r="O423" s="39" t="s">
        <v>31</v>
      </c>
      <c r="P423" s="39" t="s">
        <v>66</v>
      </c>
      <c r="Q423" s="39" t="s">
        <v>244</v>
      </c>
      <c r="R423" s="39" t="n">
        <v>82</v>
      </c>
      <c r="S423" s="39"/>
      <c r="T423" s="39" t="n">
        <f aca="false">L423+S423</f>
        <v>2.64</v>
      </c>
      <c r="U423" s="39" t="n">
        <v>16</v>
      </c>
      <c r="V423" s="39" t="n">
        <v>50423</v>
      </c>
      <c r="W423" s="39" t="str">
        <f aca="false">IF(R423&lt;80,"K",IF(R423&lt;90,"T",IF(R423&lt;=100,"X")))</f>
        <v>T</v>
      </c>
      <c r="X423" s="39" t="n">
        <f aca="false">IF(T423&lt;=3.19,3,IF(T423&lt;=3.59,2,IF(T423&lt;=5,1)))</f>
        <v>3</v>
      </c>
      <c r="Y423" s="39" t="n">
        <f aca="false">IF(R423&lt;80,3,IF(R423&lt;90,2,IF(R423&lt;=100,1)))</f>
        <v>2</v>
      </c>
      <c r="Z423" s="39" t="n">
        <f aca="false">IF(AND(X423=1,Y423=1),1,IF(AND(X423=1,Y423=2),2,IF(AND(X423=1,Y423=3),2,IF(X423&lt;Y423,Y423,IF((X423&gt;Y423),X423,IF((X423=Y423),X423))))))</f>
        <v>3</v>
      </c>
      <c r="AA423" s="40" t="str">
        <f aca="false">IF(Z423=1,"XS",IF(Z423=2,"G",IF(Z423=3,"K")))</f>
        <v>K</v>
      </c>
    </row>
    <row r="424" customFormat="false" ht="12.75" hidden="false" customHeight="false" outlineLevel="0" collapsed="false">
      <c r="A424" s="34" t="n">
        <v>37</v>
      </c>
      <c r="B424" s="38" t="s">
        <v>276</v>
      </c>
      <c r="C424" s="38" t="s">
        <v>277</v>
      </c>
      <c r="D424" s="38" t="s">
        <v>278</v>
      </c>
      <c r="E424" s="38" t="n">
        <v>35815</v>
      </c>
      <c r="F424" s="39" t="b">
        <f aca="false">TRUE()</f>
        <v>1</v>
      </c>
      <c r="G424" s="39" t="s">
        <v>25</v>
      </c>
      <c r="H424" s="39" t="s">
        <v>279</v>
      </c>
      <c r="I424" s="39" t="s">
        <v>271</v>
      </c>
      <c r="J424" s="39" t="s">
        <v>242</v>
      </c>
      <c r="K424" s="39" t="n">
        <v>27</v>
      </c>
      <c r="L424" s="39" t="n">
        <v>2.63</v>
      </c>
      <c r="M424" s="39" t="n">
        <v>6.88</v>
      </c>
      <c r="N424" s="39" t="s">
        <v>30</v>
      </c>
      <c r="O424" s="39" t="s">
        <v>31</v>
      </c>
      <c r="P424" s="39" t="s">
        <v>66</v>
      </c>
      <c r="Q424" s="39" t="s">
        <v>244</v>
      </c>
      <c r="R424" s="39" t="n">
        <v>75</v>
      </c>
      <c r="S424" s="39"/>
      <c r="T424" s="39" t="n">
        <f aca="false">L424+S424</f>
        <v>2.63</v>
      </c>
      <c r="U424" s="39" t="n">
        <v>16</v>
      </c>
      <c r="V424" s="39" t="n">
        <v>50423</v>
      </c>
      <c r="W424" s="39" t="str">
        <f aca="false">IF(R424&lt;80,"K",IF(R424&lt;90,"T",IF(R424&lt;=100,"X")))</f>
        <v>K</v>
      </c>
      <c r="X424" s="39" t="n">
        <f aca="false">IF(T424&lt;=3.19,3,IF(T424&lt;=3.59,2,IF(T424&lt;=5,1)))</f>
        <v>3</v>
      </c>
      <c r="Y424" s="39" t="n">
        <f aca="false">IF(R424&lt;80,3,IF(R424&lt;90,2,IF(R424&lt;=100,1)))</f>
        <v>3</v>
      </c>
      <c r="Z424" s="39" t="n">
        <f aca="false">IF(AND(X424=1,Y424=1),1,IF(AND(X424=1,Y424=2),2,IF(AND(X424=1,Y424=3),2,IF(X424&lt;Y424,Y424,IF((X424&gt;Y424),X424,IF((X424=Y424),X424))))))</f>
        <v>3</v>
      </c>
      <c r="AA424" s="40" t="str">
        <f aca="false">IF(Z424=1,"XS",IF(Z424=2,"G",IF(Z424=3,"K")))</f>
        <v>K</v>
      </c>
    </row>
    <row r="425" customFormat="false" ht="12.75" hidden="false" customHeight="false" outlineLevel="0" collapsed="false">
      <c r="A425" s="34" t="n">
        <v>38</v>
      </c>
      <c r="B425" s="38" t="s">
        <v>293</v>
      </c>
      <c r="C425" s="38" t="s">
        <v>178</v>
      </c>
      <c r="D425" s="38" t="s">
        <v>84</v>
      </c>
      <c r="E425" s="38" t="n">
        <v>35915</v>
      </c>
      <c r="F425" s="39" t="b">
        <f aca="false">TRUE()</f>
        <v>1</v>
      </c>
      <c r="G425" s="39" t="s">
        <v>25</v>
      </c>
      <c r="H425" s="39" t="s">
        <v>294</v>
      </c>
      <c r="I425" s="39" t="s">
        <v>271</v>
      </c>
      <c r="J425" s="39" t="s">
        <v>242</v>
      </c>
      <c r="K425" s="39" t="n">
        <v>26</v>
      </c>
      <c r="L425" s="39" t="n">
        <v>2.5</v>
      </c>
      <c r="M425" s="39" t="n">
        <v>6.9</v>
      </c>
      <c r="N425" s="39" t="s">
        <v>30</v>
      </c>
      <c r="O425" s="39" t="s">
        <v>31</v>
      </c>
      <c r="P425" s="39" t="s">
        <v>66</v>
      </c>
      <c r="Q425" s="39" t="s">
        <v>244</v>
      </c>
      <c r="R425" s="39" t="n">
        <v>75</v>
      </c>
      <c r="S425" s="39" t="n">
        <v>0.12</v>
      </c>
      <c r="T425" s="39" t="n">
        <f aca="false">L425+S425</f>
        <v>2.62</v>
      </c>
      <c r="U425" s="39" t="n">
        <v>16</v>
      </c>
      <c r="V425" s="39" t="n">
        <v>50423</v>
      </c>
      <c r="W425" s="39" t="str">
        <f aca="false">IF(R425&lt;80,"K",IF(R425&lt;90,"T",IF(R425&lt;=100,"X")))</f>
        <v>K</v>
      </c>
      <c r="X425" s="39" t="n">
        <f aca="false">IF(T425&lt;=3.19,3,IF(T425&lt;=3.59,2,IF(T425&lt;=5,1)))</f>
        <v>3</v>
      </c>
      <c r="Y425" s="39" t="n">
        <f aca="false">IF(R425&lt;80,3,IF(R425&lt;90,2,IF(R425&lt;=100,1)))</f>
        <v>3</v>
      </c>
      <c r="Z425" s="39" t="n">
        <f aca="false">IF(AND(X425=1,Y425=1),1,IF(AND(X425=1,Y425=2),2,IF(AND(X425=1,Y425=3),2,IF(X425&lt;Y425,Y425,IF((X425&gt;Y425),X425,IF((X425=Y425),X425))))))</f>
        <v>3</v>
      </c>
      <c r="AA425" s="40" t="str">
        <f aca="false">IF(Z425=1,"XS",IF(Z425=2,"G",IF(Z425=3,"K")))</f>
        <v>K</v>
      </c>
    </row>
    <row r="426" customFormat="false" ht="12.75" hidden="false" customHeight="false" outlineLevel="0" collapsed="false">
      <c r="A426" s="34" t="n">
        <v>39</v>
      </c>
      <c r="B426" s="38" t="s">
        <v>390</v>
      </c>
      <c r="C426" s="38" t="s">
        <v>391</v>
      </c>
      <c r="D426" s="38" t="s">
        <v>392</v>
      </c>
      <c r="E426" s="38" t="n">
        <v>35797</v>
      </c>
      <c r="F426" s="39" t="b">
        <f aca="false">TRUE()</f>
        <v>1</v>
      </c>
      <c r="G426" s="39" t="s">
        <v>25</v>
      </c>
      <c r="H426" s="39" t="s">
        <v>393</v>
      </c>
      <c r="I426" s="39" t="s">
        <v>249</v>
      </c>
      <c r="J426" s="39" t="s">
        <v>242</v>
      </c>
      <c r="K426" s="39" t="n">
        <v>30</v>
      </c>
      <c r="L426" s="39" t="n">
        <v>2.6</v>
      </c>
      <c r="M426" s="39" t="n">
        <v>7.1</v>
      </c>
      <c r="N426" s="39" t="s">
        <v>30</v>
      </c>
      <c r="O426" s="39" t="s">
        <v>31</v>
      </c>
      <c r="P426" s="39" t="s">
        <v>66</v>
      </c>
      <c r="Q426" s="39" t="s">
        <v>244</v>
      </c>
      <c r="R426" s="39" t="n">
        <v>81</v>
      </c>
      <c r="S426" s="39"/>
      <c r="T426" s="39" t="n">
        <f aca="false">L426+S426</f>
        <v>2.6</v>
      </c>
      <c r="U426" s="39" t="n">
        <v>16</v>
      </c>
      <c r="V426" s="39" t="n">
        <v>50423</v>
      </c>
      <c r="W426" s="39" t="str">
        <f aca="false">IF(R426&lt;80,"K",IF(R426&lt;90,"T",IF(R426&lt;=100,"X")))</f>
        <v>T</v>
      </c>
      <c r="X426" s="39" t="n">
        <f aca="false">IF(T426&lt;=3.19,3,IF(T426&lt;=3.59,2,IF(T426&lt;=5,1)))</f>
        <v>3</v>
      </c>
      <c r="Y426" s="39" t="n">
        <f aca="false">IF(R426&lt;80,3,IF(R426&lt;90,2,IF(R426&lt;=100,1)))</f>
        <v>2</v>
      </c>
      <c r="Z426" s="39" t="n">
        <f aca="false">IF(AND(X426=1,Y426=1),1,IF(AND(X426=1,Y426=2),2,IF(AND(X426=1,Y426=3),2,IF(X426&lt;Y426,Y426,IF((X426&gt;Y426),X426,IF((X426=Y426),X426))))))</f>
        <v>3</v>
      </c>
      <c r="AA426" s="40" t="str">
        <f aca="false">IF(Z426=1,"XS",IF(Z426=2,"G",IF(Z426=3,"K")))</f>
        <v>K</v>
      </c>
    </row>
    <row r="427" customFormat="false" ht="12.75" hidden="false" customHeight="false" outlineLevel="0" collapsed="false">
      <c r="A427" s="34" t="n">
        <v>40</v>
      </c>
      <c r="B427" s="38" t="s">
        <v>383</v>
      </c>
      <c r="C427" s="38" t="s">
        <v>178</v>
      </c>
      <c r="D427" s="38" t="s">
        <v>311</v>
      </c>
      <c r="E427" s="38" t="n">
        <v>35952</v>
      </c>
      <c r="F427" s="39" t="b">
        <f aca="false">TRUE()</f>
        <v>1</v>
      </c>
      <c r="G427" s="39" t="s">
        <v>25</v>
      </c>
      <c r="H427" s="39" t="s">
        <v>384</v>
      </c>
      <c r="I427" s="39" t="s">
        <v>271</v>
      </c>
      <c r="J427" s="39" t="s">
        <v>242</v>
      </c>
      <c r="K427" s="39" t="n">
        <v>22</v>
      </c>
      <c r="L427" s="39" t="n">
        <v>2.59</v>
      </c>
      <c r="M427" s="39" t="n">
        <v>7.08</v>
      </c>
      <c r="N427" s="39" t="s">
        <v>30</v>
      </c>
      <c r="O427" s="39" t="s">
        <v>31</v>
      </c>
      <c r="P427" s="39" t="s">
        <v>66</v>
      </c>
      <c r="Q427" s="39" t="s">
        <v>244</v>
      </c>
      <c r="R427" s="39" t="n">
        <v>75</v>
      </c>
      <c r="S427" s="39"/>
      <c r="T427" s="39" t="n">
        <f aca="false">L427+S427</f>
        <v>2.59</v>
      </c>
      <c r="U427" s="39" t="n">
        <v>16</v>
      </c>
      <c r="V427" s="39" t="n">
        <v>50423</v>
      </c>
      <c r="W427" s="39" t="str">
        <f aca="false">IF(R427&lt;80,"K",IF(R427&lt;90,"T",IF(R427&lt;=100,"X")))</f>
        <v>K</v>
      </c>
      <c r="X427" s="39" t="n">
        <f aca="false">IF(T427&lt;=3.19,3,IF(T427&lt;=3.59,2,IF(T427&lt;=5,1)))</f>
        <v>3</v>
      </c>
      <c r="Y427" s="39" t="n">
        <f aca="false">IF(R427&lt;80,3,IF(R427&lt;90,2,IF(R427&lt;=100,1)))</f>
        <v>3</v>
      </c>
      <c r="Z427" s="39" t="n">
        <f aca="false">IF(AND(X427=1,Y427=1),1,IF(AND(X427=1,Y427=2),2,IF(AND(X427=1,Y427=3),2,IF(X427&lt;Y427,Y427,IF((X427&gt;Y427),X427,IF((X427=Y427),X427))))))</f>
        <v>3</v>
      </c>
      <c r="AA427" s="40" t="str">
        <f aca="false">IF(Z427=1,"XS",IF(Z427=2,"G",IF(Z427=3,"K")))</f>
        <v>K</v>
      </c>
    </row>
    <row r="428" customFormat="false" ht="12.75" hidden="false" customHeight="false" outlineLevel="0" collapsed="false">
      <c r="A428" s="34" t="n">
        <v>41</v>
      </c>
      <c r="B428" s="42" t="s">
        <v>288</v>
      </c>
      <c r="C428" s="42" t="s">
        <v>289</v>
      </c>
      <c r="D428" s="42" t="s">
        <v>290</v>
      </c>
      <c r="E428" s="42" t="n">
        <v>35925</v>
      </c>
      <c r="F428" s="43" t="b">
        <f aca="false">TRUE()</f>
        <v>1</v>
      </c>
      <c r="G428" s="43" t="s">
        <v>25</v>
      </c>
      <c r="H428" s="43" t="s">
        <v>291</v>
      </c>
      <c r="I428" s="43" t="s">
        <v>292</v>
      </c>
      <c r="J428" s="43" t="s">
        <v>242</v>
      </c>
      <c r="K428" s="43" t="n">
        <v>29</v>
      </c>
      <c r="L428" s="43" t="n">
        <v>2.59</v>
      </c>
      <c r="M428" s="43" t="n">
        <v>6.9</v>
      </c>
      <c r="N428" s="43" t="s">
        <v>30</v>
      </c>
      <c r="O428" s="43" t="s">
        <v>31</v>
      </c>
      <c r="P428" s="43" t="s">
        <v>66</v>
      </c>
      <c r="Q428" s="43" t="s">
        <v>244</v>
      </c>
      <c r="R428" s="43" t="n">
        <v>88</v>
      </c>
      <c r="S428" s="43"/>
      <c r="T428" s="43" t="n">
        <f aca="false">L428+S428</f>
        <v>2.59</v>
      </c>
      <c r="U428" s="43" t="n">
        <v>16</v>
      </c>
      <c r="V428" s="43" t="n">
        <v>50423</v>
      </c>
      <c r="W428" s="43" t="str">
        <f aca="false">IF(R428&lt;80,"K",IF(R428&lt;90,"T",IF(R428&lt;=100,"X")))</f>
        <v>T</v>
      </c>
      <c r="X428" s="43" t="n">
        <f aca="false">IF(T428&lt;=3.19,3,IF(T428&lt;=3.59,2,IF(T428&lt;=5,1)))</f>
        <v>3</v>
      </c>
      <c r="Y428" s="43" t="n">
        <f aca="false">IF(R428&lt;80,3,IF(R428&lt;90,2,IF(R428&lt;=100,1)))</f>
        <v>2</v>
      </c>
      <c r="Z428" s="43" t="n">
        <f aca="false">IF(AND(X428=1,Y428=1),1,IF(AND(X428=1,Y428=2),2,IF(AND(X428=1,Y428=3),2,IF(X428&lt;Y428,Y428,IF((X428&gt;Y428),X428,IF((X428=Y428),X428))))))</f>
        <v>3</v>
      </c>
      <c r="AA428" s="44" t="str">
        <f aca="false">IF(Z428=1,"XS",IF(Z428=2,"G",IF(Z428=3,"K")))</f>
        <v>K</v>
      </c>
    </row>
    <row r="429" customFormat="false" ht="20.25" hidden="false" customHeight="false" outlineLevel="0" collapsed="false">
      <c r="A429" s="46" t="s">
        <v>1223</v>
      </c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</row>
    <row r="430" customFormat="false" ht="12.75" hidden="false" customHeight="false" outlineLevel="0" collapsed="false">
      <c r="A430" s="47" t="s">
        <v>2</v>
      </c>
      <c r="B430" s="47" t="s">
        <v>3</v>
      </c>
      <c r="C430" s="47" t="s">
        <v>4</v>
      </c>
      <c r="D430" s="47"/>
      <c r="E430" s="47" t="s">
        <v>5</v>
      </c>
      <c r="F430" s="47" t="s">
        <v>6</v>
      </c>
      <c r="G430" s="47" t="s">
        <v>7</v>
      </c>
      <c r="H430" s="47" t="s">
        <v>8</v>
      </c>
      <c r="I430" s="47" t="s">
        <v>9</v>
      </c>
      <c r="J430" s="47" t="s">
        <v>10</v>
      </c>
      <c r="K430" s="47" t="s">
        <v>11</v>
      </c>
      <c r="L430" s="47" t="s">
        <v>12</v>
      </c>
      <c r="M430" s="47" t="s">
        <v>13</v>
      </c>
      <c r="N430" s="47" t="s">
        <v>14</v>
      </c>
      <c r="O430" s="47" t="s">
        <v>15</v>
      </c>
      <c r="P430" s="47" t="s">
        <v>16</v>
      </c>
      <c r="Q430" s="47" t="s">
        <v>18</v>
      </c>
      <c r="R430" s="47" t="s">
        <v>19</v>
      </c>
      <c r="S430" s="47" t="s">
        <v>20</v>
      </c>
      <c r="T430" s="47" t="s">
        <v>227</v>
      </c>
      <c r="U430" s="47" t="s">
        <v>236</v>
      </c>
      <c r="V430" s="47" t="s">
        <v>237</v>
      </c>
      <c r="W430" s="9" t="s">
        <v>229</v>
      </c>
      <c r="X430" s="8" t="s">
        <v>230</v>
      </c>
      <c r="Y430" s="8" t="s">
        <v>231</v>
      </c>
      <c r="Z430" s="8" t="s">
        <v>232</v>
      </c>
      <c r="AA430" s="8" t="s">
        <v>233</v>
      </c>
    </row>
    <row r="431" customFormat="false" ht="12.75" hidden="false" customHeight="false" outlineLevel="0" collapsed="false">
      <c r="A431" s="34" t="n">
        <v>1</v>
      </c>
      <c r="B431" s="34" t="s">
        <v>880</v>
      </c>
      <c r="C431" s="34" t="s">
        <v>881</v>
      </c>
      <c r="D431" s="34" t="s">
        <v>506</v>
      </c>
      <c r="E431" s="34" t="n">
        <v>35806</v>
      </c>
      <c r="F431" s="35" t="b">
        <f aca="false">TRUE()</f>
        <v>1</v>
      </c>
      <c r="G431" s="35" t="s">
        <v>25</v>
      </c>
      <c r="H431" s="35" t="s">
        <v>882</v>
      </c>
      <c r="I431" s="35" t="s">
        <v>259</v>
      </c>
      <c r="J431" s="35" t="s">
        <v>260</v>
      </c>
      <c r="K431" s="35" t="n">
        <v>21</v>
      </c>
      <c r="L431" s="35" t="n">
        <v>3.48</v>
      </c>
      <c r="M431" s="35" t="n">
        <v>8.06</v>
      </c>
      <c r="N431" s="35" t="s">
        <v>30</v>
      </c>
      <c r="O431" s="35" t="s">
        <v>31</v>
      </c>
      <c r="P431" s="35" t="s">
        <v>32</v>
      </c>
      <c r="Q431" s="35" t="s">
        <v>244</v>
      </c>
      <c r="R431" s="35" t="n">
        <v>88</v>
      </c>
      <c r="S431" s="35" t="n">
        <v>0.12</v>
      </c>
      <c r="T431" s="35" t="n">
        <f aca="false">L431+S431</f>
        <v>3.6</v>
      </c>
      <c r="U431" s="35" t="n">
        <v>16</v>
      </c>
      <c r="V431" s="35" t="n">
        <v>50433</v>
      </c>
      <c r="W431" s="35" t="str">
        <f aca="false">IF(R431&lt;80,"K",IF(R431&lt;90,"T",IF(R431&lt;=100,"X")))</f>
        <v>T</v>
      </c>
      <c r="X431" s="35" t="n">
        <f aca="false">IF(T431&lt;=3.19,3,IF(T431&lt;=3.59,2,IF(T431&lt;=5,1)))</f>
        <v>1</v>
      </c>
      <c r="Y431" s="35" t="n">
        <f aca="false">IF(R431&lt;80,3,IF(R431&lt;90,2,IF(R431&lt;=100,1)))</f>
        <v>2</v>
      </c>
      <c r="Z431" s="35" t="n">
        <f aca="false">IF(AND(X431=1,Y431=1),1,IF(AND(X431=1,Y431=2),2,IF(AND(X431=1,Y431=3),2,IF(X431&lt;Y431,Y431,IF((X431&gt;Y431),X431,IF((X431=Y431),X431))))))</f>
        <v>2</v>
      </c>
      <c r="AA431" s="36" t="str">
        <f aca="false">IF(Z431=1,"XS",IF(Z431=2,"G",IF(Z431=3,"K")))</f>
        <v>G</v>
      </c>
    </row>
    <row r="432" customFormat="false" ht="12.75" hidden="false" customHeight="false" outlineLevel="0" collapsed="false">
      <c r="A432" s="34" t="n">
        <v>2</v>
      </c>
      <c r="B432" s="34" t="s">
        <v>1020</v>
      </c>
      <c r="C432" s="34" t="s">
        <v>1021</v>
      </c>
      <c r="D432" s="34" t="s">
        <v>667</v>
      </c>
      <c r="E432" s="34" t="n">
        <v>35506</v>
      </c>
      <c r="F432" s="35" t="b">
        <f aca="false">TRUE()</f>
        <v>1</v>
      </c>
      <c r="G432" s="35" t="s">
        <v>25</v>
      </c>
      <c r="H432" s="35" t="s">
        <v>1022</v>
      </c>
      <c r="I432" s="35" t="s">
        <v>259</v>
      </c>
      <c r="J432" s="35" t="s">
        <v>260</v>
      </c>
      <c r="K432" s="35" t="n">
        <v>23</v>
      </c>
      <c r="L432" s="35" t="n">
        <v>3.52</v>
      </c>
      <c r="M432" s="35" t="n">
        <v>8.29</v>
      </c>
      <c r="N432" s="35" t="s">
        <v>30</v>
      </c>
      <c r="O432" s="35" t="s">
        <v>31</v>
      </c>
      <c r="P432" s="35" t="s">
        <v>32</v>
      </c>
      <c r="Q432" s="35" t="s">
        <v>244</v>
      </c>
      <c r="R432" s="35" t="n">
        <v>86</v>
      </c>
      <c r="S432" s="35"/>
      <c r="T432" s="35" t="n">
        <f aca="false">L432+S432</f>
        <v>3.52</v>
      </c>
      <c r="U432" s="35" t="n">
        <v>16</v>
      </c>
      <c r="V432" s="35" t="n">
        <v>50433</v>
      </c>
      <c r="W432" s="35" t="str">
        <f aca="false">IF(R432&lt;80,"K",IF(R432&lt;90,"T",IF(R432&lt;=100,"X")))</f>
        <v>T</v>
      </c>
      <c r="X432" s="35" t="n">
        <f aca="false">IF(T432&lt;=3.19,3,IF(T432&lt;=3.59,2,IF(T432&lt;=5,1)))</f>
        <v>2</v>
      </c>
      <c r="Y432" s="35" t="n">
        <f aca="false">IF(R432&lt;80,3,IF(R432&lt;90,2,IF(R432&lt;=100,1)))</f>
        <v>2</v>
      </c>
      <c r="Z432" s="35" t="n">
        <f aca="false">IF(AND(X432=1,Y432=1),1,IF(AND(X432=1,Y432=2),2,IF(AND(X432=1,Y432=3),2,IF(X432&lt;Y432,Y432,IF((X432&gt;Y432),X432,IF((X432=Y432),X432))))))</f>
        <v>2</v>
      </c>
      <c r="AA432" s="36" t="str">
        <f aca="false">IF(Z432=1,"XS",IF(Z432=2,"G",IF(Z432=3,"K")))</f>
        <v>G</v>
      </c>
    </row>
    <row r="433" customFormat="false" ht="12.75" hidden="false" customHeight="false" outlineLevel="0" collapsed="false">
      <c r="A433" s="34" t="n">
        <v>3</v>
      </c>
      <c r="B433" s="34" t="s">
        <v>1001</v>
      </c>
      <c r="C433" s="34" t="s">
        <v>1002</v>
      </c>
      <c r="D433" s="34" t="s">
        <v>903</v>
      </c>
      <c r="E433" s="34" t="n">
        <v>36015</v>
      </c>
      <c r="F433" s="35" t="b">
        <f aca="false">TRUE()</f>
        <v>1</v>
      </c>
      <c r="G433" s="35" t="s">
        <v>25</v>
      </c>
      <c r="H433" s="35" t="s">
        <v>1003</v>
      </c>
      <c r="I433" s="35" t="s">
        <v>328</v>
      </c>
      <c r="J433" s="35" t="s">
        <v>260</v>
      </c>
      <c r="K433" s="35" t="n">
        <v>22</v>
      </c>
      <c r="L433" s="35" t="n">
        <v>3.5</v>
      </c>
      <c r="M433" s="35" t="n">
        <v>8.24</v>
      </c>
      <c r="N433" s="35" t="s">
        <v>30</v>
      </c>
      <c r="O433" s="35" t="s">
        <v>31</v>
      </c>
      <c r="P433" s="35" t="s">
        <v>32</v>
      </c>
      <c r="Q433" s="35" t="s">
        <v>244</v>
      </c>
      <c r="R433" s="35" t="n">
        <v>82</v>
      </c>
      <c r="S433" s="35"/>
      <c r="T433" s="35" t="n">
        <f aca="false">L433+S433</f>
        <v>3.5</v>
      </c>
      <c r="U433" s="35" t="n">
        <v>16</v>
      </c>
      <c r="V433" s="35" t="n">
        <v>50433</v>
      </c>
      <c r="W433" s="35" t="str">
        <f aca="false">IF(R433&lt;80,"K",IF(R433&lt;90,"T",IF(R433&lt;=100,"X")))</f>
        <v>T</v>
      </c>
      <c r="X433" s="35" t="n">
        <f aca="false">IF(T433&lt;=3.19,3,IF(T433&lt;=3.59,2,IF(T433&lt;=5,1)))</f>
        <v>2</v>
      </c>
      <c r="Y433" s="35" t="n">
        <f aca="false">IF(R433&lt;80,3,IF(R433&lt;90,2,IF(R433&lt;=100,1)))</f>
        <v>2</v>
      </c>
      <c r="Z433" s="35" t="n">
        <f aca="false">IF(AND(X433=1,Y433=1),1,IF(AND(X433=1,Y433=2),2,IF(AND(X433=1,Y433=3),2,IF(X433&lt;Y433,Y433,IF((X433&gt;Y433),X433,IF((X433=Y433),X433))))))</f>
        <v>2</v>
      </c>
      <c r="AA433" s="36" t="str">
        <f aca="false">IF(Z433=1,"XS",IF(Z433=2,"G",IF(Z433=3,"K")))</f>
        <v>G</v>
      </c>
    </row>
    <row r="434" customFormat="false" ht="12.75" hidden="false" customHeight="false" outlineLevel="0" collapsed="false">
      <c r="A434" s="34" t="n">
        <v>4</v>
      </c>
      <c r="B434" s="34" t="s">
        <v>799</v>
      </c>
      <c r="C434" s="34" t="s">
        <v>800</v>
      </c>
      <c r="D434" s="34" t="s">
        <v>801</v>
      </c>
      <c r="E434" s="34" t="n">
        <v>35904</v>
      </c>
      <c r="F434" s="35" t="b">
        <f aca="false">TRUE()</f>
        <v>1</v>
      </c>
      <c r="G434" s="35" t="s">
        <v>25</v>
      </c>
      <c r="H434" s="35" t="s">
        <v>802</v>
      </c>
      <c r="I434" s="35" t="s">
        <v>328</v>
      </c>
      <c r="J434" s="35" t="s">
        <v>260</v>
      </c>
      <c r="K434" s="35" t="n">
        <v>26</v>
      </c>
      <c r="L434" s="35" t="n">
        <v>3.23</v>
      </c>
      <c r="M434" s="35" t="n">
        <v>7.82</v>
      </c>
      <c r="N434" s="35" t="s">
        <v>30</v>
      </c>
      <c r="O434" s="35" t="s">
        <v>31</v>
      </c>
      <c r="P434" s="35" t="s">
        <v>32</v>
      </c>
      <c r="Q434" s="35" t="s">
        <v>244</v>
      </c>
      <c r="R434" s="35" t="n">
        <v>83</v>
      </c>
      <c r="S434" s="35" t="n">
        <v>0.12</v>
      </c>
      <c r="T434" s="35" t="n">
        <f aca="false">L434+S434</f>
        <v>3.35</v>
      </c>
      <c r="U434" s="35" t="n">
        <v>16</v>
      </c>
      <c r="V434" s="35" t="n">
        <v>50433</v>
      </c>
      <c r="W434" s="35" t="str">
        <f aca="false">IF(R434&lt;80,"K",IF(R434&lt;90,"T",IF(R434&lt;=100,"X")))</f>
        <v>T</v>
      </c>
      <c r="X434" s="35" t="n">
        <f aca="false">IF(T434&lt;=3.19,3,IF(T434&lt;=3.59,2,IF(T434&lt;=5,1)))</f>
        <v>2</v>
      </c>
      <c r="Y434" s="35" t="n">
        <f aca="false">IF(R434&lt;80,3,IF(R434&lt;90,2,IF(R434&lt;=100,1)))</f>
        <v>2</v>
      </c>
      <c r="Z434" s="35" t="n">
        <f aca="false">IF(AND(X434=1,Y434=1),1,IF(AND(X434=1,Y434=2),2,IF(AND(X434=1,Y434=3),2,IF(X434&lt;Y434,Y434,IF((X434&gt;Y434),X434,IF((X434=Y434),X434))))))</f>
        <v>2</v>
      </c>
      <c r="AA434" s="36" t="str">
        <f aca="false">IF(Z434=1,"XS",IF(Z434=2,"G",IF(Z434=3,"K")))</f>
        <v>G</v>
      </c>
    </row>
    <row r="435" customFormat="false" ht="12.75" hidden="false" customHeight="false" outlineLevel="0" collapsed="false">
      <c r="A435" s="34" t="n">
        <v>5</v>
      </c>
      <c r="B435" s="34" t="s">
        <v>715</v>
      </c>
      <c r="C435" s="34" t="s">
        <v>178</v>
      </c>
      <c r="D435" s="34" t="s">
        <v>24</v>
      </c>
      <c r="E435" s="34" t="n">
        <v>35939</v>
      </c>
      <c r="F435" s="35" t="b">
        <f aca="false">TRUE()</f>
        <v>1</v>
      </c>
      <c r="G435" s="35" t="s">
        <v>25</v>
      </c>
      <c r="H435" s="35" t="s">
        <v>716</v>
      </c>
      <c r="I435" s="35" t="s">
        <v>259</v>
      </c>
      <c r="J435" s="35" t="s">
        <v>260</v>
      </c>
      <c r="K435" s="35" t="n">
        <v>26</v>
      </c>
      <c r="L435" s="35" t="n">
        <v>3.15</v>
      </c>
      <c r="M435" s="35" t="n">
        <v>7.68</v>
      </c>
      <c r="N435" s="35" t="s">
        <v>30</v>
      </c>
      <c r="O435" s="35" t="s">
        <v>31</v>
      </c>
      <c r="P435" s="35" t="s">
        <v>66</v>
      </c>
      <c r="Q435" s="35" t="s">
        <v>244</v>
      </c>
      <c r="R435" s="35" t="n">
        <v>78</v>
      </c>
      <c r="S435" s="35"/>
      <c r="T435" s="35" t="n">
        <f aca="false">L435+S435</f>
        <v>3.15</v>
      </c>
      <c r="U435" s="35" t="n">
        <v>16</v>
      </c>
      <c r="V435" s="35" t="n">
        <v>50433</v>
      </c>
      <c r="W435" s="35" t="str">
        <f aca="false">IF(R435&lt;80,"K",IF(R435&lt;90,"T",IF(R435&lt;=100,"X")))</f>
        <v>K</v>
      </c>
      <c r="X435" s="35" t="n">
        <f aca="false">IF(T435&lt;=3.19,3,IF(T435&lt;=3.59,2,IF(T435&lt;=5,1)))</f>
        <v>3</v>
      </c>
      <c r="Y435" s="35" t="n">
        <f aca="false">IF(R435&lt;80,3,IF(R435&lt;90,2,IF(R435&lt;=100,1)))</f>
        <v>3</v>
      </c>
      <c r="Z435" s="35" t="n">
        <f aca="false">IF(AND(X435=1,Y435=1),1,IF(AND(X435=1,Y435=2),2,IF(AND(X435=1,Y435=3),2,IF(X435&lt;Y435,Y435,IF((X435&gt;Y435),X435,IF((X435=Y435),X435))))))</f>
        <v>3</v>
      </c>
      <c r="AA435" s="36" t="str">
        <f aca="false">IF(Z435=1,"XS",IF(Z435=2,"G",IF(Z435=3,"K")))</f>
        <v>K</v>
      </c>
    </row>
    <row r="436" customFormat="false" ht="12.75" hidden="false" customHeight="false" outlineLevel="0" collapsed="false">
      <c r="A436" s="34" t="n">
        <v>6</v>
      </c>
      <c r="B436" s="34" t="s">
        <v>807</v>
      </c>
      <c r="C436" s="34" t="s">
        <v>808</v>
      </c>
      <c r="D436" s="34" t="s">
        <v>79</v>
      </c>
      <c r="E436" s="34" t="n">
        <v>35797</v>
      </c>
      <c r="F436" s="35" t="b">
        <f aca="false">TRUE()</f>
        <v>1</v>
      </c>
      <c r="G436" s="35" t="s">
        <v>25</v>
      </c>
      <c r="H436" s="35" t="s">
        <v>809</v>
      </c>
      <c r="I436" s="35" t="s">
        <v>259</v>
      </c>
      <c r="J436" s="35" t="s">
        <v>260</v>
      </c>
      <c r="K436" s="35" t="n">
        <v>25</v>
      </c>
      <c r="L436" s="35" t="n">
        <v>3.12</v>
      </c>
      <c r="M436" s="35" t="n">
        <v>7.84</v>
      </c>
      <c r="N436" s="35" t="s">
        <v>30</v>
      </c>
      <c r="O436" s="35" t="s">
        <v>31</v>
      </c>
      <c r="P436" s="35" t="s">
        <v>66</v>
      </c>
      <c r="Q436" s="35" t="s">
        <v>244</v>
      </c>
      <c r="R436" s="35" t="n">
        <v>78</v>
      </c>
      <c r="S436" s="35"/>
      <c r="T436" s="35" t="n">
        <f aca="false">L436+S436</f>
        <v>3.12</v>
      </c>
      <c r="U436" s="35" t="n">
        <v>16</v>
      </c>
      <c r="V436" s="35" t="n">
        <v>50433</v>
      </c>
      <c r="W436" s="35" t="str">
        <f aca="false">IF(R436&lt;80,"K",IF(R436&lt;90,"T",IF(R436&lt;=100,"X")))</f>
        <v>K</v>
      </c>
      <c r="X436" s="35" t="n">
        <f aca="false">IF(T436&lt;=3.19,3,IF(T436&lt;=3.59,2,IF(T436&lt;=5,1)))</f>
        <v>3</v>
      </c>
      <c r="Y436" s="35" t="n">
        <f aca="false">IF(R436&lt;80,3,IF(R436&lt;90,2,IF(R436&lt;=100,1)))</f>
        <v>3</v>
      </c>
      <c r="Z436" s="35" t="n">
        <f aca="false">IF(AND(X436=1,Y436=1),1,IF(AND(X436=1,Y436=2),2,IF(AND(X436=1,Y436=3),2,IF(X436&lt;Y436,Y436,IF((X436&gt;Y436),X436,IF((X436=Y436),X436))))))</f>
        <v>3</v>
      </c>
      <c r="AA436" s="36" t="str">
        <f aca="false">IF(Z436=1,"XS",IF(Z436=2,"G",IF(Z436=3,"K")))</f>
        <v>K</v>
      </c>
    </row>
    <row r="437" customFormat="false" ht="12.75" hidden="false" customHeight="false" outlineLevel="0" collapsed="false">
      <c r="A437" s="34" t="n">
        <v>7</v>
      </c>
      <c r="B437" s="34" t="s">
        <v>529</v>
      </c>
      <c r="C437" s="34" t="s">
        <v>530</v>
      </c>
      <c r="D437" s="34" t="s">
        <v>531</v>
      </c>
      <c r="E437" s="34" t="n">
        <v>36014</v>
      </c>
      <c r="F437" s="35" t="b">
        <f aca="false">TRUE()</f>
        <v>1</v>
      </c>
      <c r="G437" s="35" t="s">
        <v>25</v>
      </c>
      <c r="H437" s="35" t="s">
        <v>532</v>
      </c>
      <c r="I437" s="35" t="s">
        <v>328</v>
      </c>
      <c r="J437" s="35" t="s">
        <v>260</v>
      </c>
      <c r="K437" s="35" t="n">
        <v>29</v>
      </c>
      <c r="L437" s="35" t="n">
        <v>3</v>
      </c>
      <c r="M437" s="35" t="n">
        <v>7.36</v>
      </c>
      <c r="N437" s="35" t="s">
        <v>30</v>
      </c>
      <c r="O437" s="35" t="s">
        <v>31</v>
      </c>
      <c r="P437" s="35" t="s">
        <v>66</v>
      </c>
      <c r="Q437" s="35" t="s">
        <v>244</v>
      </c>
      <c r="R437" s="35" t="n">
        <v>82</v>
      </c>
      <c r="S437" s="35"/>
      <c r="T437" s="35" t="n">
        <f aca="false">L437+S437</f>
        <v>3</v>
      </c>
      <c r="U437" s="35" t="n">
        <v>16</v>
      </c>
      <c r="V437" s="35" t="n">
        <v>50433</v>
      </c>
      <c r="W437" s="35" t="str">
        <f aca="false">IF(R437&lt;80,"K",IF(R437&lt;90,"T",IF(R437&lt;=100,"X")))</f>
        <v>T</v>
      </c>
      <c r="X437" s="35" t="n">
        <f aca="false">IF(T437&lt;=3.19,3,IF(T437&lt;=3.59,2,IF(T437&lt;=5,1)))</f>
        <v>3</v>
      </c>
      <c r="Y437" s="35" t="n">
        <f aca="false">IF(R437&lt;80,3,IF(R437&lt;90,2,IF(R437&lt;=100,1)))</f>
        <v>2</v>
      </c>
      <c r="Z437" s="35" t="n">
        <f aca="false">IF(AND(X437=1,Y437=1),1,IF(AND(X437=1,Y437=2),2,IF(AND(X437=1,Y437=3),2,IF(X437&lt;Y437,Y437,IF((X437&gt;Y437),X437,IF((X437=Y437),X437))))))</f>
        <v>3</v>
      </c>
      <c r="AA437" s="36" t="str">
        <f aca="false">IF(Z437=1,"XS",IF(Z437=2,"G",IF(Z437=3,"K")))</f>
        <v>K</v>
      </c>
    </row>
    <row r="438" customFormat="false" ht="12.75" hidden="false" customHeight="false" outlineLevel="0" collapsed="false">
      <c r="A438" s="34" t="n">
        <v>8</v>
      </c>
      <c r="B438" s="34" t="s">
        <v>499</v>
      </c>
      <c r="C438" s="34" t="s">
        <v>500</v>
      </c>
      <c r="D438" s="34" t="s">
        <v>501</v>
      </c>
      <c r="E438" s="34" t="n">
        <v>35341</v>
      </c>
      <c r="F438" s="35" t="b">
        <f aca="false">TRUE()</f>
        <v>1</v>
      </c>
      <c r="G438" s="35" t="s">
        <v>25</v>
      </c>
      <c r="H438" s="35" t="s">
        <v>502</v>
      </c>
      <c r="I438" s="35" t="s">
        <v>259</v>
      </c>
      <c r="J438" s="35" t="s">
        <v>260</v>
      </c>
      <c r="K438" s="35" t="n">
        <v>23</v>
      </c>
      <c r="L438" s="35" t="n">
        <v>2.91</v>
      </c>
      <c r="M438" s="35" t="n">
        <v>7.31</v>
      </c>
      <c r="N438" s="35" t="s">
        <v>30</v>
      </c>
      <c r="O438" s="35" t="s">
        <v>31</v>
      </c>
      <c r="P438" s="35" t="s">
        <v>66</v>
      </c>
      <c r="Q438" s="35" t="s">
        <v>244</v>
      </c>
      <c r="R438" s="35" t="n">
        <v>78</v>
      </c>
      <c r="S438" s="35"/>
      <c r="T438" s="35" t="n">
        <f aca="false">L438+S438</f>
        <v>2.91</v>
      </c>
      <c r="U438" s="35" t="n">
        <v>16</v>
      </c>
      <c r="V438" s="35" t="n">
        <v>50433</v>
      </c>
      <c r="W438" s="35" t="str">
        <f aca="false">IF(R438&lt;80,"K",IF(R438&lt;90,"T",IF(R438&lt;=100,"X")))</f>
        <v>K</v>
      </c>
      <c r="X438" s="35" t="n">
        <f aca="false">IF(T438&lt;=3.19,3,IF(T438&lt;=3.59,2,IF(T438&lt;=5,1)))</f>
        <v>3</v>
      </c>
      <c r="Y438" s="35" t="n">
        <f aca="false">IF(R438&lt;80,3,IF(R438&lt;90,2,IF(R438&lt;=100,1)))</f>
        <v>3</v>
      </c>
      <c r="Z438" s="35" t="n">
        <f aca="false">IF(AND(X438=1,Y438=1),1,IF(AND(X438=1,Y438=2),2,IF(AND(X438=1,Y438=3),2,IF(X438&lt;Y438,Y438,IF((X438&gt;Y438),X438,IF((X438=Y438),X438))))))</f>
        <v>3</v>
      </c>
      <c r="AA438" s="36" t="str">
        <f aca="false">IF(Z438=1,"XS",IF(Z438=2,"G",IF(Z438=3,"K")))</f>
        <v>K</v>
      </c>
    </row>
    <row r="439" customFormat="false" ht="12.75" hidden="false" customHeight="false" outlineLevel="0" collapsed="false">
      <c r="A439" s="34" t="n">
        <v>9</v>
      </c>
      <c r="B439" s="34" t="s">
        <v>558</v>
      </c>
      <c r="C439" s="34" t="s">
        <v>559</v>
      </c>
      <c r="D439" s="34" t="s">
        <v>531</v>
      </c>
      <c r="E439" s="34" t="n">
        <v>35950</v>
      </c>
      <c r="F439" s="35" t="b">
        <f aca="false">TRUE()</f>
        <v>1</v>
      </c>
      <c r="G439" s="35" t="s">
        <v>25</v>
      </c>
      <c r="H439" s="35" t="s">
        <v>560</v>
      </c>
      <c r="I439" s="35" t="s">
        <v>328</v>
      </c>
      <c r="J439" s="35" t="s">
        <v>260</v>
      </c>
      <c r="K439" s="35" t="n">
        <v>27</v>
      </c>
      <c r="L439" s="35" t="n">
        <v>2.78</v>
      </c>
      <c r="M439" s="35" t="n">
        <v>7.4</v>
      </c>
      <c r="N439" s="35" t="s">
        <v>30</v>
      </c>
      <c r="O439" s="35" t="s">
        <v>31</v>
      </c>
      <c r="P439" s="35" t="s">
        <v>66</v>
      </c>
      <c r="Q439" s="35" t="s">
        <v>244</v>
      </c>
      <c r="R439" s="35" t="n">
        <v>72</v>
      </c>
      <c r="S439" s="35"/>
      <c r="T439" s="35" t="n">
        <f aca="false">L439+S439</f>
        <v>2.78</v>
      </c>
      <c r="U439" s="35" t="n">
        <v>16</v>
      </c>
      <c r="V439" s="35" t="n">
        <v>50433</v>
      </c>
      <c r="W439" s="35" t="str">
        <f aca="false">IF(R439&lt;80,"K",IF(R439&lt;90,"T",IF(R439&lt;=100,"X")))</f>
        <v>K</v>
      </c>
      <c r="X439" s="35" t="n">
        <f aca="false">IF(T439&lt;=3.19,3,IF(T439&lt;=3.59,2,IF(T439&lt;=5,1)))</f>
        <v>3</v>
      </c>
      <c r="Y439" s="35" t="n">
        <f aca="false">IF(R439&lt;80,3,IF(R439&lt;90,2,IF(R439&lt;=100,1)))</f>
        <v>3</v>
      </c>
      <c r="Z439" s="35" t="n">
        <f aca="false">IF(AND(X439=1,Y439=1),1,IF(AND(X439=1,Y439=2),2,IF(AND(X439=1,Y439=3),2,IF(X439&lt;Y439,Y439,IF((X439&gt;Y439),X439,IF((X439=Y439),X439))))))</f>
        <v>3</v>
      </c>
      <c r="AA439" s="36" t="str">
        <f aca="false">IF(Z439=1,"XS",IF(Z439=2,"G",IF(Z439=3,"K")))</f>
        <v>K</v>
      </c>
    </row>
    <row r="440" customFormat="false" ht="12.75" hidden="false" customHeight="false" outlineLevel="0" collapsed="false">
      <c r="A440" s="34" t="n">
        <v>10</v>
      </c>
      <c r="B440" s="34" t="s">
        <v>371</v>
      </c>
      <c r="C440" s="34" t="s">
        <v>47</v>
      </c>
      <c r="D440" s="34" t="s">
        <v>69</v>
      </c>
      <c r="E440" s="34" t="n">
        <v>35862</v>
      </c>
      <c r="F440" s="35" t="b">
        <f aca="false">TRUE()</f>
        <v>1</v>
      </c>
      <c r="G440" s="35" t="s">
        <v>25</v>
      </c>
      <c r="H440" s="35" t="s">
        <v>372</v>
      </c>
      <c r="I440" s="35" t="s">
        <v>328</v>
      </c>
      <c r="J440" s="35" t="s">
        <v>260</v>
      </c>
      <c r="K440" s="35" t="n">
        <v>24</v>
      </c>
      <c r="L440" s="35" t="n">
        <v>2.62</v>
      </c>
      <c r="M440" s="35" t="n">
        <v>7.06</v>
      </c>
      <c r="N440" s="35" t="s">
        <v>30</v>
      </c>
      <c r="O440" s="35" t="s">
        <v>31</v>
      </c>
      <c r="P440" s="35" t="s">
        <v>66</v>
      </c>
      <c r="Q440" s="35" t="s">
        <v>244</v>
      </c>
      <c r="R440" s="35" t="n">
        <v>76</v>
      </c>
      <c r="S440" s="35" t="n">
        <v>0.12</v>
      </c>
      <c r="T440" s="35" t="n">
        <f aca="false">L440+S440</f>
        <v>2.74</v>
      </c>
      <c r="U440" s="35" t="n">
        <v>16</v>
      </c>
      <c r="V440" s="35" t="n">
        <v>50433</v>
      </c>
      <c r="W440" s="35" t="str">
        <f aca="false">IF(R440&lt;80,"K",IF(R440&lt;90,"T",IF(R440&lt;=100,"X")))</f>
        <v>K</v>
      </c>
      <c r="X440" s="35" t="n">
        <f aca="false">IF(T440&lt;=3.19,3,IF(T440&lt;=3.59,2,IF(T440&lt;=5,1)))</f>
        <v>3</v>
      </c>
      <c r="Y440" s="35" t="n">
        <f aca="false">IF(R440&lt;80,3,IF(R440&lt;90,2,IF(R440&lt;=100,1)))</f>
        <v>3</v>
      </c>
      <c r="Z440" s="35" t="n">
        <f aca="false">IF(AND(X440=1,Y440=1),1,IF(AND(X440=1,Y440=2),2,IF(AND(X440=1,Y440=3),2,IF(X440&lt;Y440,Y440,IF((X440&gt;Y440),X440,IF((X440=Y440),X440))))))</f>
        <v>3</v>
      </c>
      <c r="AA440" s="36" t="str">
        <f aca="false">IF(Z440=1,"XS",IF(Z440=2,"G",IF(Z440=3,"K")))</f>
        <v>K</v>
      </c>
    </row>
    <row r="441" customFormat="false" ht="12.75" hidden="false" customHeight="false" outlineLevel="0" collapsed="false">
      <c r="A441" s="34" t="n">
        <v>11</v>
      </c>
      <c r="B441" s="34" t="s">
        <v>453</v>
      </c>
      <c r="C441" s="34" t="s">
        <v>40</v>
      </c>
      <c r="D441" s="34" t="s">
        <v>454</v>
      </c>
      <c r="E441" s="34" t="n">
        <v>35830</v>
      </c>
      <c r="F441" s="35" t="b">
        <f aca="false">TRUE()</f>
        <v>1</v>
      </c>
      <c r="G441" s="35" t="s">
        <v>25</v>
      </c>
      <c r="H441" s="35" t="s">
        <v>455</v>
      </c>
      <c r="I441" s="35" t="s">
        <v>328</v>
      </c>
      <c r="J441" s="35" t="s">
        <v>260</v>
      </c>
      <c r="K441" s="35" t="n">
        <v>29</v>
      </c>
      <c r="L441" s="35" t="n">
        <v>2.66</v>
      </c>
      <c r="M441" s="35" t="n">
        <v>7.23</v>
      </c>
      <c r="N441" s="35" t="s">
        <v>30</v>
      </c>
      <c r="O441" s="35" t="s">
        <v>31</v>
      </c>
      <c r="P441" s="35" t="s">
        <v>66</v>
      </c>
      <c r="Q441" s="35" t="s">
        <v>244</v>
      </c>
      <c r="R441" s="35" t="n">
        <v>78</v>
      </c>
      <c r="S441" s="35"/>
      <c r="T441" s="35" t="n">
        <f aca="false">L441+S441</f>
        <v>2.66</v>
      </c>
      <c r="U441" s="35" t="n">
        <v>16</v>
      </c>
      <c r="V441" s="35" t="n">
        <v>50433</v>
      </c>
      <c r="W441" s="35" t="str">
        <f aca="false">IF(R441&lt;80,"K",IF(R441&lt;90,"T",IF(R441&lt;=100,"X")))</f>
        <v>K</v>
      </c>
      <c r="X441" s="35" t="n">
        <f aca="false">IF(T441&lt;=3.19,3,IF(T441&lt;=3.59,2,IF(T441&lt;=5,1)))</f>
        <v>3</v>
      </c>
      <c r="Y441" s="35" t="n">
        <f aca="false">IF(R441&lt;80,3,IF(R441&lt;90,2,IF(R441&lt;=100,1)))</f>
        <v>3</v>
      </c>
      <c r="Z441" s="35" t="n">
        <f aca="false">IF(AND(X441=1,Y441=1),1,IF(AND(X441=1,Y441=2),2,IF(AND(X441=1,Y441=3),2,IF(X441&lt;Y441,Y441,IF((X441&gt;Y441),X441,IF((X441=Y441),X441))))))</f>
        <v>3</v>
      </c>
      <c r="AA441" s="36" t="str">
        <f aca="false">IF(Z441=1,"XS",IF(Z441=2,"G",IF(Z441=3,"K")))</f>
        <v>K</v>
      </c>
    </row>
    <row r="442" customFormat="false" ht="12.75" hidden="false" customHeight="false" outlineLevel="0" collapsed="false">
      <c r="A442" s="34" t="n">
        <v>12</v>
      </c>
      <c r="B442" s="38" t="s">
        <v>433</v>
      </c>
      <c r="C442" s="38" t="s">
        <v>434</v>
      </c>
      <c r="D442" s="38" t="s">
        <v>79</v>
      </c>
      <c r="E442" s="38" t="n">
        <v>36052</v>
      </c>
      <c r="F442" s="39" t="b">
        <f aca="false">TRUE()</f>
        <v>1</v>
      </c>
      <c r="G442" s="39" t="s">
        <v>25</v>
      </c>
      <c r="H442" s="39" t="s">
        <v>435</v>
      </c>
      <c r="I442" s="39" t="s">
        <v>259</v>
      </c>
      <c r="J442" s="39" t="s">
        <v>260</v>
      </c>
      <c r="K442" s="39" t="n">
        <v>23</v>
      </c>
      <c r="L442" s="39" t="n">
        <v>2.65</v>
      </c>
      <c r="M442" s="39" t="n">
        <v>7.18</v>
      </c>
      <c r="N442" s="39" t="s">
        <v>30</v>
      </c>
      <c r="O442" s="39" t="s">
        <v>31</v>
      </c>
      <c r="P442" s="39" t="s">
        <v>66</v>
      </c>
      <c r="Q442" s="39" t="s">
        <v>244</v>
      </c>
      <c r="R442" s="39" t="n">
        <v>78</v>
      </c>
      <c r="S442" s="39"/>
      <c r="T442" s="39" t="n">
        <f aca="false">L442+S442</f>
        <v>2.65</v>
      </c>
      <c r="U442" s="39" t="n">
        <v>16</v>
      </c>
      <c r="V442" s="39" t="n">
        <v>50433</v>
      </c>
      <c r="W442" s="39" t="str">
        <f aca="false">IF(R442&lt;80,"K",IF(R442&lt;90,"T",IF(R442&lt;=100,"X")))</f>
        <v>K</v>
      </c>
      <c r="X442" s="39" t="n">
        <f aca="false">IF(T442&lt;=3.19,3,IF(T442&lt;=3.59,2,IF(T442&lt;=5,1)))</f>
        <v>3</v>
      </c>
      <c r="Y442" s="39" t="n">
        <f aca="false">IF(R442&lt;80,3,IF(R442&lt;90,2,IF(R442&lt;=100,1)))</f>
        <v>3</v>
      </c>
      <c r="Z442" s="39" t="n">
        <f aca="false">IF(AND(X442=1,Y442=1),1,IF(AND(X442=1,Y442=2),2,IF(AND(X442=1,Y442=3),2,IF(X442&lt;Y442,Y442,IF((X442&gt;Y442),X442,IF((X442=Y442),X442))))))</f>
        <v>3</v>
      </c>
      <c r="AA442" s="40" t="str">
        <f aca="false">IF(Z442=1,"XS",IF(Z442=2,"G",IF(Z442=3,"K")))</f>
        <v>K</v>
      </c>
    </row>
    <row r="443" customFormat="false" ht="12.75" hidden="false" customHeight="false" outlineLevel="0" collapsed="false">
      <c r="A443" s="34" t="n">
        <v>13</v>
      </c>
      <c r="B443" s="38" t="s">
        <v>351</v>
      </c>
      <c r="C443" s="38" t="s">
        <v>352</v>
      </c>
      <c r="D443" s="38" t="s">
        <v>353</v>
      </c>
      <c r="E443" s="38" t="n">
        <v>35869</v>
      </c>
      <c r="F443" s="39" t="b">
        <f aca="false">TRUE()</f>
        <v>1</v>
      </c>
      <c r="G443" s="39" t="s">
        <v>25</v>
      </c>
      <c r="H443" s="39" t="s">
        <v>354</v>
      </c>
      <c r="I443" s="39" t="s">
        <v>259</v>
      </c>
      <c r="J443" s="39" t="s">
        <v>260</v>
      </c>
      <c r="K443" s="39" t="n">
        <v>23</v>
      </c>
      <c r="L443" s="39" t="n">
        <v>2.65</v>
      </c>
      <c r="M443" s="39" t="n">
        <v>7.04</v>
      </c>
      <c r="N443" s="39" t="s">
        <v>30</v>
      </c>
      <c r="O443" s="39" t="s">
        <v>31</v>
      </c>
      <c r="P443" s="39" t="s">
        <v>66</v>
      </c>
      <c r="Q443" s="39" t="s">
        <v>244</v>
      </c>
      <c r="R443" s="39" t="n">
        <v>77</v>
      </c>
      <c r="S443" s="39"/>
      <c r="T443" s="39" t="n">
        <f aca="false">L443+S443</f>
        <v>2.65</v>
      </c>
      <c r="U443" s="39" t="n">
        <v>16</v>
      </c>
      <c r="V443" s="39" t="n">
        <v>50433</v>
      </c>
      <c r="W443" s="39" t="str">
        <f aca="false">IF(R443&lt;80,"K",IF(R443&lt;90,"T",IF(R443&lt;=100,"X")))</f>
        <v>K</v>
      </c>
      <c r="X443" s="39" t="n">
        <f aca="false">IF(T443&lt;=3.19,3,IF(T443&lt;=3.59,2,IF(T443&lt;=5,1)))</f>
        <v>3</v>
      </c>
      <c r="Y443" s="39" t="n">
        <f aca="false">IF(R443&lt;80,3,IF(R443&lt;90,2,IF(R443&lt;=100,1)))</f>
        <v>3</v>
      </c>
      <c r="Z443" s="39" t="n">
        <f aca="false">IF(AND(X443=1,Y443=1),1,IF(AND(X443=1,Y443=2),2,IF(AND(X443=1,Y443=3),2,IF(X443&lt;Y443,Y443,IF((X443&gt;Y443),X443,IF((X443=Y443),X443))))))</f>
        <v>3</v>
      </c>
      <c r="AA443" s="40" t="str">
        <f aca="false">IF(Z443=1,"XS",IF(Z443=2,"G",IF(Z443=3,"K")))</f>
        <v>K</v>
      </c>
    </row>
    <row r="444" customFormat="false" ht="12.75" hidden="false" customHeight="false" outlineLevel="0" collapsed="false">
      <c r="A444" s="34" t="n">
        <v>14</v>
      </c>
      <c r="B444" s="38" t="s">
        <v>324</v>
      </c>
      <c r="C444" s="38" t="s">
        <v>325</v>
      </c>
      <c r="D444" s="38" t="s">
        <v>326</v>
      </c>
      <c r="E444" s="38" t="n">
        <v>35932</v>
      </c>
      <c r="F444" s="39" t="b">
        <f aca="false">TRUE()</f>
        <v>1</v>
      </c>
      <c r="G444" s="39" t="s">
        <v>25</v>
      </c>
      <c r="H444" s="39" t="s">
        <v>327</v>
      </c>
      <c r="I444" s="39" t="s">
        <v>328</v>
      </c>
      <c r="J444" s="39" t="s">
        <v>260</v>
      </c>
      <c r="K444" s="39" t="n">
        <v>34</v>
      </c>
      <c r="L444" s="39" t="n">
        <v>2.65</v>
      </c>
      <c r="M444" s="39" t="n">
        <v>7</v>
      </c>
      <c r="N444" s="39" t="s">
        <v>30</v>
      </c>
      <c r="O444" s="39" t="s">
        <v>31</v>
      </c>
      <c r="P444" s="39" t="s">
        <v>66</v>
      </c>
      <c r="Q444" s="39" t="s">
        <v>244</v>
      </c>
      <c r="R444" s="39" t="n">
        <v>72</v>
      </c>
      <c r="S444" s="39"/>
      <c r="T444" s="39" t="n">
        <f aca="false">L444+S444</f>
        <v>2.65</v>
      </c>
      <c r="U444" s="39" t="n">
        <v>16</v>
      </c>
      <c r="V444" s="39" t="n">
        <v>50433</v>
      </c>
      <c r="W444" s="39" t="str">
        <f aca="false">IF(R444&lt;80,"K",IF(R444&lt;90,"T",IF(R444&lt;=100,"X")))</f>
        <v>K</v>
      </c>
      <c r="X444" s="39" t="n">
        <f aca="false">IF(T444&lt;=3.19,3,IF(T444&lt;=3.59,2,IF(T444&lt;=5,1)))</f>
        <v>3</v>
      </c>
      <c r="Y444" s="39" t="n">
        <f aca="false">IF(R444&lt;80,3,IF(R444&lt;90,2,IF(R444&lt;=100,1)))</f>
        <v>3</v>
      </c>
      <c r="Z444" s="39" t="n">
        <f aca="false">IF(AND(X444=1,Y444=1),1,IF(AND(X444=1,Y444=2),2,IF(AND(X444=1,Y444=3),2,IF(X444&lt;Y444,Y444,IF((X444&gt;Y444),X444,IF((X444=Y444),X444))))))</f>
        <v>3</v>
      </c>
      <c r="AA444" s="40" t="str">
        <f aca="false">IF(Z444=1,"XS",IF(Z444=2,"G",IF(Z444=3,"K")))</f>
        <v>K</v>
      </c>
    </row>
    <row r="445" customFormat="false" ht="12.75" hidden="false" customHeight="false" outlineLevel="0" collapsed="false">
      <c r="A445" s="34" t="n">
        <v>15</v>
      </c>
      <c r="B445" s="38" t="s">
        <v>256</v>
      </c>
      <c r="C445" s="38" t="s">
        <v>246</v>
      </c>
      <c r="D445" s="38" t="s">
        <v>257</v>
      </c>
      <c r="E445" s="38" t="n">
        <v>35814</v>
      </c>
      <c r="F445" s="39" t="b">
        <f aca="false">TRUE()</f>
        <v>1</v>
      </c>
      <c r="G445" s="39" t="s">
        <v>25</v>
      </c>
      <c r="H445" s="39" t="s">
        <v>258</v>
      </c>
      <c r="I445" s="39" t="s">
        <v>259</v>
      </c>
      <c r="J445" s="39" t="s">
        <v>260</v>
      </c>
      <c r="K445" s="39" t="n">
        <v>25</v>
      </c>
      <c r="L445" s="39" t="n">
        <v>2.6</v>
      </c>
      <c r="M445" s="39" t="n">
        <v>6.82</v>
      </c>
      <c r="N445" s="39" t="s">
        <v>30</v>
      </c>
      <c r="O445" s="39" t="s">
        <v>31</v>
      </c>
      <c r="P445" s="39" t="s">
        <v>66</v>
      </c>
      <c r="Q445" s="39" t="s">
        <v>244</v>
      </c>
      <c r="R445" s="39" t="n">
        <v>78</v>
      </c>
      <c r="S445" s="39"/>
      <c r="T445" s="39" t="n">
        <f aca="false">L445+S445</f>
        <v>2.6</v>
      </c>
      <c r="U445" s="39" t="n">
        <v>16</v>
      </c>
      <c r="V445" s="39" t="n">
        <v>50433</v>
      </c>
      <c r="W445" s="39" t="str">
        <f aca="false">IF(R445&lt;80,"K",IF(R445&lt;90,"T",IF(R445&lt;=100,"X")))</f>
        <v>K</v>
      </c>
      <c r="X445" s="39" t="n">
        <f aca="false">IF(T445&lt;=3.19,3,IF(T445&lt;=3.59,2,IF(T445&lt;=5,1)))</f>
        <v>3</v>
      </c>
      <c r="Y445" s="39" t="n">
        <f aca="false">IF(R445&lt;80,3,IF(R445&lt;90,2,IF(R445&lt;=100,1)))</f>
        <v>3</v>
      </c>
      <c r="Z445" s="39" t="n">
        <f aca="false">IF(AND(X445=1,Y445=1),1,IF(AND(X445=1,Y445=2),2,IF(AND(X445=1,Y445=3),2,IF(X445&lt;Y445,Y445,IF((X445&gt;Y445),X445,IF((X445=Y445),X445))))))</f>
        <v>3</v>
      </c>
      <c r="AA445" s="40" t="str">
        <f aca="false">IF(Z445=1,"XS",IF(Z445=2,"G",IF(Z445=3,"K")))</f>
        <v>K</v>
      </c>
    </row>
    <row r="447" customFormat="false" ht="12.75" hidden="false" customHeight="false" outlineLevel="0" collapsed="false">
      <c r="B447" s="25"/>
      <c r="C447" s="25"/>
    </row>
    <row r="449" customFormat="false" ht="20.25" hidden="false" customHeight="false" outlineLevel="0" collapsed="false">
      <c r="A449" s="46" t="s">
        <v>1224</v>
      </c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</row>
    <row r="450" customFormat="false" ht="12.75" hidden="false" customHeight="false" outlineLevel="0" collapsed="false">
      <c r="A450" s="47" t="s">
        <v>2</v>
      </c>
      <c r="B450" s="47" t="s">
        <v>3</v>
      </c>
      <c r="C450" s="47" t="s">
        <v>4</v>
      </c>
      <c r="D450" s="47"/>
      <c r="E450" s="47" t="s">
        <v>5</v>
      </c>
      <c r="F450" s="47" t="s">
        <v>6</v>
      </c>
      <c r="G450" s="47" t="s">
        <v>7</v>
      </c>
      <c r="H450" s="47" t="s">
        <v>8</v>
      </c>
      <c r="I450" s="47" t="s">
        <v>9</v>
      </c>
      <c r="J450" s="47" t="s">
        <v>10</v>
      </c>
      <c r="K450" s="47" t="s">
        <v>11</v>
      </c>
      <c r="L450" s="47" t="s">
        <v>12</v>
      </c>
      <c r="M450" s="47" t="s">
        <v>13</v>
      </c>
      <c r="N450" s="47" t="s">
        <v>14</v>
      </c>
      <c r="O450" s="47" t="s">
        <v>15</v>
      </c>
      <c r="P450" s="47" t="s">
        <v>16</v>
      </c>
      <c r="Q450" s="47" t="s">
        <v>18</v>
      </c>
      <c r="R450" s="47" t="s">
        <v>19</v>
      </c>
      <c r="S450" s="47" t="s">
        <v>20</v>
      </c>
      <c r="T450" s="47" t="s">
        <v>227</v>
      </c>
      <c r="U450" s="47" t="s">
        <v>236</v>
      </c>
      <c r="V450" s="47" t="s">
        <v>237</v>
      </c>
      <c r="W450" s="9" t="s">
        <v>229</v>
      </c>
      <c r="X450" s="8" t="s">
        <v>230</v>
      </c>
      <c r="Y450" s="8" t="s">
        <v>231</v>
      </c>
      <c r="Z450" s="8" t="s">
        <v>232</v>
      </c>
      <c r="AA450" s="8" t="s">
        <v>233</v>
      </c>
    </row>
    <row r="451" customFormat="false" ht="12.75" hidden="false" customHeight="false" outlineLevel="0" collapsed="false">
      <c r="A451" s="34" t="n">
        <v>1</v>
      </c>
      <c r="B451" s="34" t="s">
        <v>1041</v>
      </c>
      <c r="C451" s="34" t="s">
        <v>1042</v>
      </c>
      <c r="D451" s="34" t="s">
        <v>1043</v>
      </c>
      <c r="E451" s="34" t="n">
        <v>35828</v>
      </c>
      <c r="F451" s="35" t="b">
        <f aca="false">TRUE()</f>
        <v>1</v>
      </c>
      <c r="G451" s="35" t="s">
        <v>25</v>
      </c>
      <c r="H451" s="35" t="s">
        <v>1044</v>
      </c>
      <c r="I451" s="35" t="s">
        <v>442</v>
      </c>
      <c r="J451" s="35" t="s">
        <v>322</v>
      </c>
      <c r="K451" s="35" t="n">
        <v>27</v>
      </c>
      <c r="L451" s="35" t="n">
        <v>3.48</v>
      </c>
      <c r="M451" s="35" t="n">
        <v>8.35</v>
      </c>
      <c r="N451" s="35" t="s">
        <v>30</v>
      </c>
      <c r="O451" s="35" t="s">
        <v>31</v>
      </c>
      <c r="P451" s="35" t="s">
        <v>32</v>
      </c>
      <c r="Q451" s="35" t="s">
        <v>244</v>
      </c>
      <c r="R451" s="35" t="n">
        <v>81</v>
      </c>
      <c r="S451" s="35" t="n">
        <v>0.12</v>
      </c>
      <c r="T451" s="35" t="n">
        <f aca="false">L451+S451</f>
        <v>3.6</v>
      </c>
      <c r="U451" s="35" t="n">
        <v>16</v>
      </c>
      <c r="V451" s="35" t="n">
        <v>50443</v>
      </c>
      <c r="W451" s="35" t="str">
        <f aca="false">IF(R451&lt;80,"K",IF(R451&lt;90,"T",IF(R451&lt;=100,"X")))</f>
        <v>T</v>
      </c>
      <c r="X451" s="35" t="n">
        <f aca="false">IF(T451&lt;=3.19,3,IF(T451&lt;=3.59,2,IF(T451&lt;=5,1)))</f>
        <v>1</v>
      </c>
      <c r="Y451" s="35" t="n">
        <f aca="false">IF(R451&lt;80,3,IF(R451&lt;90,2,IF(R451&lt;=100,1)))</f>
        <v>2</v>
      </c>
      <c r="Z451" s="35" t="n">
        <f aca="false">IF(AND(X451=1,Y451=1),1,IF(AND(X451=1,Y451=2),2,IF(AND(X451=1,Y451=3),2,IF(X451&lt;Y451,Y451,IF((X451&gt;Y451),X451,IF((X451=Y451),X451))))))</f>
        <v>2</v>
      </c>
      <c r="AA451" s="36" t="str">
        <f aca="false">IF(Z451=1,"XS",IF(Z451=2,"G",IF(Z451=3,"K")))</f>
        <v>G</v>
      </c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</row>
    <row r="452" customFormat="false" ht="12.75" hidden="false" customHeight="false" outlineLevel="0" collapsed="false">
      <c r="A452" s="34" t="n">
        <v>2</v>
      </c>
      <c r="B452" s="34" t="s">
        <v>816</v>
      </c>
      <c r="C452" s="34" t="s">
        <v>817</v>
      </c>
      <c r="D452" s="34" t="s">
        <v>818</v>
      </c>
      <c r="E452" s="34" t="n">
        <v>36089</v>
      </c>
      <c r="F452" s="35" t="b">
        <f aca="false">TRUE()</f>
        <v>1</v>
      </c>
      <c r="G452" s="35" t="s">
        <v>25</v>
      </c>
      <c r="H452" s="35" t="s">
        <v>819</v>
      </c>
      <c r="I452" s="35" t="s">
        <v>321</v>
      </c>
      <c r="J452" s="35" t="s">
        <v>322</v>
      </c>
      <c r="K452" s="35" t="n">
        <v>23</v>
      </c>
      <c r="L452" s="35" t="n">
        <v>3.22</v>
      </c>
      <c r="M452" s="35" t="n">
        <v>7.86</v>
      </c>
      <c r="N452" s="35" t="s">
        <v>30</v>
      </c>
      <c r="O452" s="35" t="s">
        <v>31</v>
      </c>
      <c r="P452" s="35" t="s">
        <v>32</v>
      </c>
      <c r="Q452" s="35" t="s">
        <v>244</v>
      </c>
      <c r="R452" s="35" t="n">
        <v>90</v>
      </c>
      <c r="S452" s="35" t="n">
        <v>0.12</v>
      </c>
      <c r="T452" s="35" t="n">
        <f aca="false">L452+S452</f>
        <v>3.34</v>
      </c>
      <c r="U452" s="35" t="n">
        <v>16</v>
      </c>
      <c r="V452" s="35" t="n">
        <v>50443</v>
      </c>
      <c r="W452" s="35" t="str">
        <f aca="false">IF(R452&lt;80,"K",IF(R452&lt;90,"T",IF(R452&lt;=100,"X")))</f>
        <v>X</v>
      </c>
      <c r="X452" s="35" t="n">
        <f aca="false">IF(T452&lt;=3.19,3,IF(T452&lt;=3.59,2,IF(T452&lt;=5,1)))</f>
        <v>2</v>
      </c>
      <c r="Y452" s="35" t="n">
        <f aca="false">IF(R452&lt;80,3,IF(R452&lt;90,2,IF(R452&lt;=100,1)))</f>
        <v>1</v>
      </c>
      <c r="Z452" s="35" t="n">
        <f aca="false">IF(AND(X452=1,Y452=1),1,IF(AND(X452=1,Y452=2),2,IF(AND(X452=1,Y452=3),2,IF(X452&lt;Y452,Y452,IF((X452&gt;Y452),X452,IF((X452=Y452),X452))))))</f>
        <v>2</v>
      </c>
      <c r="AA452" s="36" t="str">
        <f aca="false">IF(Z452=1,"XS",IF(Z452=2,"G",IF(Z452=3,"K")))</f>
        <v>G</v>
      </c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</row>
    <row r="453" s="37" customFormat="true" ht="12.75" hidden="false" customHeight="false" outlineLevel="0" collapsed="false">
      <c r="A453" s="34" t="n">
        <v>3</v>
      </c>
      <c r="B453" s="34" t="s">
        <v>721</v>
      </c>
      <c r="C453" s="34" t="s">
        <v>671</v>
      </c>
      <c r="D453" s="34" t="s">
        <v>722</v>
      </c>
      <c r="E453" s="34" t="n">
        <v>35894</v>
      </c>
      <c r="F453" s="35" t="b">
        <f aca="false">TRUE()</f>
        <v>1</v>
      </c>
      <c r="G453" s="35" t="s">
        <v>25</v>
      </c>
      <c r="H453" s="35" t="s">
        <v>723</v>
      </c>
      <c r="I453" s="35" t="s">
        <v>321</v>
      </c>
      <c r="J453" s="35" t="s">
        <v>322</v>
      </c>
      <c r="K453" s="35" t="n">
        <v>18</v>
      </c>
      <c r="L453" s="35" t="n">
        <v>3.22</v>
      </c>
      <c r="M453" s="35" t="n">
        <v>7.69</v>
      </c>
      <c r="N453" s="35" t="s">
        <v>30</v>
      </c>
      <c r="O453" s="35" t="s">
        <v>31</v>
      </c>
      <c r="P453" s="35" t="s">
        <v>32</v>
      </c>
      <c r="Q453" s="35" t="s">
        <v>244</v>
      </c>
      <c r="R453" s="35" t="n">
        <v>80</v>
      </c>
      <c r="S453" s="35" t="n">
        <v>0.12</v>
      </c>
      <c r="T453" s="35" t="n">
        <f aca="false">L453+S453</f>
        <v>3.34</v>
      </c>
      <c r="U453" s="35" t="n">
        <v>16</v>
      </c>
      <c r="V453" s="35" t="n">
        <v>50443</v>
      </c>
      <c r="W453" s="35" t="str">
        <f aca="false">IF(R453&lt;80,"K",IF(R453&lt;90,"T",IF(R453&lt;=100,"X")))</f>
        <v>T</v>
      </c>
      <c r="X453" s="35" t="n">
        <f aca="false">IF(T453&lt;=3.19,3,IF(T453&lt;=3.59,2,IF(T453&lt;=5,1)))</f>
        <v>2</v>
      </c>
      <c r="Y453" s="35" t="n">
        <f aca="false">IF(R453&lt;80,3,IF(R453&lt;90,2,IF(R453&lt;=100,1)))</f>
        <v>2</v>
      </c>
      <c r="Z453" s="35" t="n">
        <f aca="false">IF(AND(X453=1,Y453=1),1,IF(AND(X453=1,Y453=2),2,IF(AND(X453=1,Y453=3),2,IF(X453&lt;Y453,Y453,IF((X453&gt;Y453),X453,IF((X453=Y453),X453))))))</f>
        <v>2</v>
      </c>
      <c r="AA453" s="36" t="str">
        <f aca="false">IF(Z453=1,"XS",IF(Z453=2,"G",IF(Z453=3,"K")))</f>
        <v>G</v>
      </c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</row>
    <row r="454" s="37" customFormat="true" ht="12.75" hidden="false" customHeight="false" outlineLevel="0" collapsed="false">
      <c r="A454" s="34" t="n">
        <v>4</v>
      </c>
      <c r="B454" s="34" t="s">
        <v>868</v>
      </c>
      <c r="C454" s="34" t="s">
        <v>869</v>
      </c>
      <c r="D454" s="34" t="s">
        <v>870</v>
      </c>
      <c r="E454" s="34" t="n">
        <v>35962</v>
      </c>
      <c r="F454" s="35" t="b">
        <f aca="false">TRUE()</f>
        <v>1</v>
      </c>
      <c r="G454" s="35" t="s">
        <v>25</v>
      </c>
      <c r="H454" s="35" t="s">
        <v>871</v>
      </c>
      <c r="I454" s="35" t="s">
        <v>321</v>
      </c>
      <c r="J454" s="35" t="s">
        <v>322</v>
      </c>
      <c r="K454" s="35" t="n">
        <v>23</v>
      </c>
      <c r="L454" s="35" t="n">
        <v>3.26</v>
      </c>
      <c r="M454" s="35" t="n">
        <v>8.02</v>
      </c>
      <c r="N454" s="35" t="s">
        <v>30</v>
      </c>
      <c r="O454" s="35" t="s">
        <v>31</v>
      </c>
      <c r="P454" s="35" t="s">
        <v>32</v>
      </c>
      <c r="Q454" s="35" t="s">
        <v>244</v>
      </c>
      <c r="R454" s="35" t="n">
        <v>80</v>
      </c>
      <c r="S454" s="35"/>
      <c r="T454" s="35" t="n">
        <f aca="false">L454+S454</f>
        <v>3.26</v>
      </c>
      <c r="U454" s="35" t="n">
        <v>16</v>
      </c>
      <c r="V454" s="35" t="n">
        <v>50443</v>
      </c>
      <c r="W454" s="35" t="str">
        <f aca="false">IF(R454&lt;80,"K",IF(R454&lt;90,"T",IF(R454&lt;=100,"X")))</f>
        <v>T</v>
      </c>
      <c r="X454" s="35" t="n">
        <f aca="false">IF(T454&lt;=3.19,3,IF(T454&lt;=3.59,2,IF(T454&lt;=5,1)))</f>
        <v>2</v>
      </c>
      <c r="Y454" s="35" t="n">
        <f aca="false">IF(R454&lt;80,3,IF(R454&lt;90,2,IF(R454&lt;=100,1)))</f>
        <v>2</v>
      </c>
      <c r="Z454" s="35" t="n">
        <f aca="false">IF(AND(X454=1,Y454=1),1,IF(AND(X454=1,Y454=2),2,IF(AND(X454=1,Y454=3),2,IF(X454&lt;Y454,Y454,IF((X454&gt;Y454),X454,IF((X454=Y454),X454))))))</f>
        <v>2</v>
      </c>
      <c r="AA454" s="36" t="str">
        <f aca="false">IF(Z454=1,"XS",IF(Z454=2,"G",IF(Z454=3,"K")))</f>
        <v>G</v>
      </c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</row>
    <row r="455" s="37" customFormat="true" ht="12.75" hidden="false" customHeight="false" outlineLevel="0" collapsed="false">
      <c r="A455" s="34" t="n">
        <v>5</v>
      </c>
      <c r="B455" s="34" t="s">
        <v>590</v>
      </c>
      <c r="C455" s="34" t="s">
        <v>450</v>
      </c>
      <c r="D455" s="34" t="s">
        <v>591</v>
      </c>
      <c r="E455" s="34" t="n">
        <v>36154</v>
      </c>
      <c r="F455" s="35" t="b">
        <f aca="false">TRUE()</f>
        <v>1</v>
      </c>
      <c r="G455" s="35" t="s">
        <v>25</v>
      </c>
      <c r="H455" s="35" t="s">
        <v>592</v>
      </c>
      <c r="I455" s="35" t="s">
        <v>442</v>
      </c>
      <c r="J455" s="35" t="s">
        <v>322</v>
      </c>
      <c r="K455" s="35" t="n">
        <v>26</v>
      </c>
      <c r="L455" s="35" t="n">
        <v>3</v>
      </c>
      <c r="M455" s="35" t="n">
        <v>7.45</v>
      </c>
      <c r="N455" s="35" t="s">
        <v>30</v>
      </c>
      <c r="O455" s="35" t="s">
        <v>31</v>
      </c>
      <c r="P455" s="35" t="s">
        <v>66</v>
      </c>
      <c r="Q455" s="35" t="s">
        <v>244</v>
      </c>
      <c r="R455" s="35" t="n">
        <v>81</v>
      </c>
      <c r="S455" s="35" t="n">
        <v>0.12</v>
      </c>
      <c r="T455" s="35" t="n">
        <f aca="false">L455+S455</f>
        <v>3.12</v>
      </c>
      <c r="U455" s="35" t="n">
        <v>16</v>
      </c>
      <c r="V455" s="35" t="n">
        <v>50443</v>
      </c>
      <c r="W455" s="35" t="str">
        <f aca="false">IF(R455&lt;80,"K",IF(R455&lt;90,"T",IF(R455&lt;=100,"X")))</f>
        <v>T</v>
      </c>
      <c r="X455" s="35" t="n">
        <f aca="false">IF(T455&lt;=3.19,3,IF(T455&lt;=3.59,2,IF(T455&lt;=5,1)))</f>
        <v>3</v>
      </c>
      <c r="Y455" s="35" t="n">
        <f aca="false">IF(R455&lt;80,3,IF(R455&lt;90,2,IF(R455&lt;=100,1)))</f>
        <v>2</v>
      </c>
      <c r="Z455" s="35" t="n">
        <f aca="false">IF(AND(X455=1,Y455=1),1,IF(AND(X455=1,Y455=2),2,IF(AND(X455=1,Y455=3),2,IF(X455&lt;Y455,Y455,IF((X455&gt;Y455),X455,IF((X455=Y455),X455))))))</f>
        <v>3</v>
      </c>
      <c r="AA455" s="36" t="str">
        <f aca="false">IF(Z455=1,"XS",IF(Z455=2,"G",IF(Z455=3,"K")))</f>
        <v>K</v>
      </c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</row>
    <row r="456" s="37" customFormat="true" ht="12.75" hidden="false" customHeight="false" outlineLevel="0" collapsed="false">
      <c r="A456" s="34" t="n">
        <v>6</v>
      </c>
      <c r="B456" s="34" t="s">
        <v>608</v>
      </c>
      <c r="C456" s="34" t="s">
        <v>609</v>
      </c>
      <c r="D456" s="34" t="s">
        <v>610</v>
      </c>
      <c r="E456" s="34" t="n">
        <v>35880</v>
      </c>
      <c r="F456" s="35" t="b">
        <f aca="false">TRUE()</f>
        <v>1</v>
      </c>
      <c r="G456" s="35" t="s">
        <v>25</v>
      </c>
      <c r="H456" s="35" t="s">
        <v>611</v>
      </c>
      <c r="I456" s="35" t="s">
        <v>321</v>
      </c>
      <c r="J456" s="35" t="s">
        <v>322</v>
      </c>
      <c r="K456" s="35" t="n">
        <v>22</v>
      </c>
      <c r="L456" s="35" t="n">
        <v>2.91</v>
      </c>
      <c r="M456" s="35" t="n">
        <v>7.48</v>
      </c>
      <c r="N456" s="35" t="s">
        <v>30</v>
      </c>
      <c r="O456" s="35" t="s">
        <v>31</v>
      </c>
      <c r="P456" s="35" t="s">
        <v>66</v>
      </c>
      <c r="Q456" s="35" t="s">
        <v>244</v>
      </c>
      <c r="R456" s="35" t="n">
        <v>85</v>
      </c>
      <c r="S456" s="35" t="n">
        <v>0.12</v>
      </c>
      <c r="T456" s="35" t="n">
        <f aca="false">L456+S456</f>
        <v>3.03</v>
      </c>
      <c r="U456" s="35" t="n">
        <v>16</v>
      </c>
      <c r="V456" s="35" t="n">
        <v>50443</v>
      </c>
      <c r="W456" s="35" t="str">
        <f aca="false">IF(R456&lt;80,"K",IF(R456&lt;90,"T",IF(R456&lt;=100,"X")))</f>
        <v>T</v>
      </c>
      <c r="X456" s="35" t="n">
        <f aca="false">IF(T456&lt;=3.19,3,IF(T456&lt;=3.59,2,IF(T456&lt;=5,1)))</f>
        <v>3</v>
      </c>
      <c r="Y456" s="35" t="n">
        <f aca="false">IF(R456&lt;80,3,IF(R456&lt;90,2,IF(R456&lt;=100,1)))</f>
        <v>2</v>
      </c>
      <c r="Z456" s="35" t="n">
        <f aca="false">IF(AND(X456=1,Y456=1),1,IF(AND(X456=1,Y456=2),2,IF(AND(X456=1,Y456=3),2,IF(X456&lt;Y456,Y456,IF((X456&gt;Y456),X456,IF((X456=Y456),X456))))))</f>
        <v>3</v>
      </c>
      <c r="AA456" s="36" t="str">
        <f aca="false">IF(Z456=1,"XS",IF(Z456=2,"G",IF(Z456=3,"K")))</f>
        <v>K</v>
      </c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</row>
    <row r="457" s="37" customFormat="true" ht="12.75" hidden="false" customHeight="false" outlineLevel="0" collapsed="false">
      <c r="A457" s="34" t="n">
        <v>7</v>
      </c>
      <c r="B457" s="34" t="s">
        <v>587</v>
      </c>
      <c r="C457" s="34" t="s">
        <v>182</v>
      </c>
      <c r="D457" s="34" t="s">
        <v>361</v>
      </c>
      <c r="E457" s="34" t="n">
        <v>36037</v>
      </c>
      <c r="F457" s="35" t="b">
        <f aca="false">TRUE()</f>
        <v>1</v>
      </c>
      <c r="G457" s="35" t="s">
        <v>25</v>
      </c>
      <c r="H457" s="35" t="s">
        <v>588</v>
      </c>
      <c r="I457" s="35" t="s">
        <v>442</v>
      </c>
      <c r="J457" s="35" t="s">
        <v>322</v>
      </c>
      <c r="K457" s="35" t="n">
        <v>23</v>
      </c>
      <c r="L457" s="35" t="n">
        <v>2.87</v>
      </c>
      <c r="M457" s="35" t="n">
        <v>7.44</v>
      </c>
      <c r="N457" s="35" t="s">
        <v>30</v>
      </c>
      <c r="O457" s="35" t="s">
        <v>31</v>
      </c>
      <c r="P457" s="35" t="s">
        <v>66</v>
      </c>
      <c r="Q457" s="35" t="s">
        <v>244</v>
      </c>
      <c r="R457" s="35" t="n">
        <v>82</v>
      </c>
      <c r="S457" s="35" t="n">
        <v>0.12</v>
      </c>
      <c r="T457" s="35" t="n">
        <f aca="false">L457+S457</f>
        <v>2.99</v>
      </c>
      <c r="U457" s="35" t="n">
        <v>16</v>
      </c>
      <c r="V457" s="35" t="n">
        <v>50443</v>
      </c>
      <c r="W457" s="35" t="str">
        <f aca="false">IF(R457&lt;80,"K",IF(R457&lt;90,"T",IF(R457&lt;=100,"X")))</f>
        <v>T</v>
      </c>
      <c r="X457" s="35" t="n">
        <f aca="false">IF(T457&lt;=3.19,3,IF(T457&lt;=3.59,2,IF(T457&lt;=5,1)))</f>
        <v>3</v>
      </c>
      <c r="Y457" s="35" t="n">
        <f aca="false">IF(R457&lt;80,3,IF(R457&lt;90,2,IF(R457&lt;=100,1)))</f>
        <v>2</v>
      </c>
      <c r="Z457" s="35" t="n">
        <f aca="false">IF(AND(X457=1,Y457=1),1,IF(AND(X457=1,Y457=2),2,IF(AND(X457=1,Y457=3),2,IF(X457&lt;Y457,Y457,IF((X457&gt;Y457),X457,IF((X457=Y457),X457))))))</f>
        <v>3</v>
      </c>
      <c r="AA457" s="36" t="str">
        <f aca="false">IF(Z457=1,"XS",IF(Z457=2,"G",IF(Z457=3,"K")))</f>
        <v>K</v>
      </c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</row>
    <row r="458" s="37" customFormat="true" ht="12.75" hidden="false" customHeight="false" outlineLevel="0" collapsed="false">
      <c r="A458" s="34" t="n">
        <v>8</v>
      </c>
      <c r="B458" s="38" t="s">
        <v>584</v>
      </c>
      <c r="C458" s="38" t="s">
        <v>585</v>
      </c>
      <c r="D458" s="38" t="s">
        <v>458</v>
      </c>
      <c r="E458" s="38" t="n">
        <v>35805</v>
      </c>
      <c r="F458" s="39" t="b">
        <f aca="false">TRUE()</f>
        <v>1</v>
      </c>
      <c r="G458" s="39" t="s">
        <v>25</v>
      </c>
      <c r="H458" s="39" t="s">
        <v>586</v>
      </c>
      <c r="I458" s="39" t="s">
        <v>321</v>
      </c>
      <c r="J458" s="39" t="s">
        <v>322</v>
      </c>
      <c r="K458" s="39" t="n">
        <v>23</v>
      </c>
      <c r="L458" s="39" t="n">
        <v>2.91</v>
      </c>
      <c r="M458" s="39" t="n">
        <v>7.44</v>
      </c>
      <c r="N458" s="39" t="s">
        <v>30</v>
      </c>
      <c r="O458" s="39" t="s">
        <v>31</v>
      </c>
      <c r="P458" s="39" t="s">
        <v>66</v>
      </c>
      <c r="Q458" s="39" t="s">
        <v>244</v>
      </c>
      <c r="R458" s="39" t="n">
        <v>85</v>
      </c>
      <c r="S458" s="39"/>
      <c r="T458" s="39" t="n">
        <f aca="false">L458+S458</f>
        <v>2.91</v>
      </c>
      <c r="U458" s="39" t="n">
        <v>16</v>
      </c>
      <c r="V458" s="39" t="n">
        <v>50443</v>
      </c>
      <c r="W458" s="39" t="str">
        <f aca="false">IF(R458&lt;80,"K",IF(R458&lt;90,"T",IF(R458&lt;=100,"X")))</f>
        <v>T</v>
      </c>
      <c r="X458" s="39" t="n">
        <f aca="false">IF(T458&lt;=3.19,3,IF(T458&lt;=3.59,2,IF(T458&lt;=5,1)))</f>
        <v>3</v>
      </c>
      <c r="Y458" s="39" t="n">
        <f aca="false">IF(R458&lt;80,3,IF(R458&lt;90,2,IF(R458&lt;=100,1)))</f>
        <v>2</v>
      </c>
      <c r="Z458" s="39" t="n">
        <f aca="false">IF(AND(X458=1,Y458=1),1,IF(AND(X458=1,Y458=2),2,IF(AND(X458=1,Y458=3),2,IF(X458&lt;Y458,Y458,IF((X458&gt;Y458),X458,IF((X458=Y458),X458))))))</f>
        <v>3</v>
      </c>
      <c r="AA458" s="40" t="str">
        <f aca="false">IF(Z458=1,"XS",IF(Z458=2,"G",IF(Z458=3,"K")))</f>
        <v>K</v>
      </c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</row>
    <row r="459" s="37" customFormat="true" ht="12.75" hidden="false" customHeight="false" outlineLevel="0" collapsed="false">
      <c r="A459" s="34" t="n">
        <v>9</v>
      </c>
      <c r="B459" s="38" t="s">
        <v>476</v>
      </c>
      <c r="C459" s="38" t="s">
        <v>477</v>
      </c>
      <c r="D459" s="38" t="s">
        <v>478</v>
      </c>
      <c r="E459" s="38" t="n">
        <v>35861</v>
      </c>
      <c r="F459" s="39" t="b">
        <f aca="false">TRUE()</f>
        <v>1</v>
      </c>
      <c r="G459" s="39" t="s">
        <v>25</v>
      </c>
      <c r="H459" s="39" t="s">
        <v>479</v>
      </c>
      <c r="I459" s="39" t="s">
        <v>321</v>
      </c>
      <c r="J459" s="39" t="s">
        <v>322</v>
      </c>
      <c r="K459" s="39" t="n">
        <v>19</v>
      </c>
      <c r="L459" s="39" t="n">
        <v>2.89</v>
      </c>
      <c r="M459" s="39" t="n">
        <v>7.27</v>
      </c>
      <c r="N459" s="39" t="s">
        <v>30</v>
      </c>
      <c r="O459" s="39" t="s">
        <v>31</v>
      </c>
      <c r="P459" s="39" t="s">
        <v>66</v>
      </c>
      <c r="Q459" s="39" t="s">
        <v>244</v>
      </c>
      <c r="R459" s="39" t="n">
        <v>80</v>
      </c>
      <c r="S459" s="39"/>
      <c r="T459" s="39" t="n">
        <f aca="false">L459+S459</f>
        <v>2.89</v>
      </c>
      <c r="U459" s="39" t="n">
        <v>16</v>
      </c>
      <c r="V459" s="39" t="n">
        <v>50443</v>
      </c>
      <c r="W459" s="39" t="str">
        <f aca="false">IF(R459&lt;80,"K",IF(R459&lt;90,"T",IF(R459&lt;=100,"X")))</f>
        <v>T</v>
      </c>
      <c r="X459" s="39" t="n">
        <f aca="false">IF(T459&lt;=3.19,3,IF(T459&lt;=3.59,2,IF(T459&lt;=5,1)))</f>
        <v>3</v>
      </c>
      <c r="Y459" s="39" t="n">
        <f aca="false">IF(R459&lt;80,3,IF(R459&lt;90,2,IF(R459&lt;=100,1)))</f>
        <v>2</v>
      </c>
      <c r="Z459" s="39" t="n">
        <f aca="false">IF(AND(X459=1,Y459=1),1,IF(AND(X459=1,Y459=2),2,IF(AND(X459=1,Y459=3),2,IF(X459&lt;Y459,Y459,IF((X459&gt;Y459),X459,IF((X459=Y459),X459))))))</f>
        <v>3</v>
      </c>
      <c r="AA459" s="40" t="str">
        <f aca="false">IF(Z459=1,"XS",IF(Z459=2,"G",IF(Z459=3,"K")))</f>
        <v>K</v>
      </c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</row>
    <row r="460" s="37" customFormat="true" ht="12.75" hidden="false" customHeight="false" outlineLevel="0" collapsed="false">
      <c r="A460" s="34" t="n">
        <v>10</v>
      </c>
      <c r="B460" s="38" t="s">
        <v>526</v>
      </c>
      <c r="C460" s="38" t="s">
        <v>517</v>
      </c>
      <c r="D460" s="38" t="s">
        <v>527</v>
      </c>
      <c r="E460" s="38" t="n">
        <v>35802</v>
      </c>
      <c r="F460" s="39" t="b">
        <f aca="false">TRUE()</f>
        <v>1</v>
      </c>
      <c r="G460" s="39" t="s">
        <v>25</v>
      </c>
      <c r="H460" s="39" t="s">
        <v>528</v>
      </c>
      <c r="I460" s="39" t="s">
        <v>321</v>
      </c>
      <c r="J460" s="39" t="s">
        <v>322</v>
      </c>
      <c r="K460" s="39" t="n">
        <v>22</v>
      </c>
      <c r="L460" s="39" t="n">
        <v>2.73</v>
      </c>
      <c r="M460" s="39" t="n">
        <v>7.36</v>
      </c>
      <c r="N460" s="39" t="s">
        <v>30</v>
      </c>
      <c r="O460" s="39" t="s">
        <v>31</v>
      </c>
      <c r="P460" s="39" t="s">
        <v>66</v>
      </c>
      <c r="Q460" s="39" t="s">
        <v>244</v>
      </c>
      <c r="R460" s="39" t="n">
        <v>85</v>
      </c>
      <c r="S460" s="39" t="n">
        <v>0.12</v>
      </c>
      <c r="T460" s="39" t="n">
        <f aca="false">L460+S460</f>
        <v>2.85</v>
      </c>
      <c r="U460" s="39" t="n">
        <v>16</v>
      </c>
      <c r="V460" s="39" t="n">
        <v>50443</v>
      </c>
      <c r="W460" s="39" t="str">
        <f aca="false">IF(R460&lt;80,"K",IF(R460&lt;90,"T",IF(R460&lt;=100,"X")))</f>
        <v>T</v>
      </c>
      <c r="X460" s="39" t="n">
        <f aca="false">IF(T460&lt;=3.19,3,IF(T460&lt;=3.59,2,IF(T460&lt;=5,1)))</f>
        <v>3</v>
      </c>
      <c r="Y460" s="39" t="n">
        <f aca="false">IF(R460&lt;80,3,IF(R460&lt;90,2,IF(R460&lt;=100,1)))</f>
        <v>2</v>
      </c>
      <c r="Z460" s="39" t="n">
        <f aca="false">IF(AND(X460=1,Y460=1),1,IF(AND(X460=1,Y460=2),2,IF(AND(X460=1,Y460=3),2,IF(X460&lt;Y460,Y460,IF((X460&gt;Y460),X460,IF((X460=Y460),X460))))))</f>
        <v>3</v>
      </c>
      <c r="AA460" s="40" t="str">
        <f aca="false">IF(Z460=1,"XS",IF(Z460=2,"G",IF(Z460=3,"K")))</f>
        <v>K</v>
      </c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</row>
    <row r="461" s="37" customFormat="true" ht="12.75" hidden="false" customHeight="false" outlineLevel="0" collapsed="false">
      <c r="A461" s="34" t="n">
        <v>11</v>
      </c>
      <c r="B461" s="38" t="s">
        <v>481</v>
      </c>
      <c r="C461" s="38" t="s">
        <v>40</v>
      </c>
      <c r="D461" s="38" t="s">
        <v>247</v>
      </c>
      <c r="E461" s="38" t="n">
        <v>35713</v>
      </c>
      <c r="F461" s="39" t="b">
        <f aca="false">TRUE()</f>
        <v>1</v>
      </c>
      <c r="G461" s="39" t="s">
        <v>25</v>
      </c>
      <c r="H461" s="39" t="s">
        <v>482</v>
      </c>
      <c r="I461" s="39" t="s">
        <v>321</v>
      </c>
      <c r="J461" s="39" t="s">
        <v>322</v>
      </c>
      <c r="K461" s="39" t="n">
        <v>26</v>
      </c>
      <c r="L461" s="39" t="n">
        <v>2.81</v>
      </c>
      <c r="M461" s="39" t="n">
        <v>7.27</v>
      </c>
      <c r="N461" s="39" t="s">
        <v>30</v>
      </c>
      <c r="O461" s="39" t="s">
        <v>31</v>
      </c>
      <c r="P461" s="39" t="s">
        <v>66</v>
      </c>
      <c r="Q461" s="39" t="s">
        <v>244</v>
      </c>
      <c r="R461" s="39" t="n">
        <v>78</v>
      </c>
      <c r="S461" s="39"/>
      <c r="T461" s="39" t="n">
        <f aca="false">L461+S461</f>
        <v>2.81</v>
      </c>
      <c r="U461" s="39" t="n">
        <v>16</v>
      </c>
      <c r="V461" s="39" t="n">
        <v>50443</v>
      </c>
      <c r="W461" s="39" t="str">
        <f aca="false">IF(R461&lt;80,"K",IF(R461&lt;90,"T",IF(R461&lt;=100,"X")))</f>
        <v>K</v>
      </c>
      <c r="X461" s="39" t="n">
        <f aca="false">IF(T461&lt;=3.19,3,IF(T461&lt;=3.59,2,IF(T461&lt;=5,1)))</f>
        <v>3</v>
      </c>
      <c r="Y461" s="39" t="n">
        <f aca="false">IF(R461&lt;80,3,IF(R461&lt;90,2,IF(R461&lt;=100,1)))</f>
        <v>3</v>
      </c>
      <c r="Z461" s="39" t="n">
        <f aca="false">IF(AND(X461=1,Y461=1),1,IF(AND(X461=1,Y461=2),2,IF(AND(X461=1,Y461=3),2,IF(X461&lt;Y461,Y461,IF((X461&gt;Y461),X461,IF((X461=Y461),X461))))))</f>
        <v>3</v>
      </c>
      <c r="AA461" s="40" t="str">
        <f aca="false">IF(Z461=1,"XS",IF(Z461=2,"G",IF(Z461=3,"K")))</f>
        <v>K</v>
      </c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</row>
    <row r="462" s="37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</row>
    <row r="463" s="37" customFormat="true" ht="20.25" hidden="false" customHeight="false" outlineLevel="0" collapsed="false">
      <c r="A463" s="49" t="s">
        <v>1225</v>
      </c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0"/>
      <c r="Y463" s="0"/>
      <c r="Z463" s="0"/>
      <c r="AA463" s="0"/>
      <c r="AB463" s="0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</row>
    <row r="464" s="37" customFormat="true" ht="20.25" hidden="false" customHeight="false" outlineLevel="0" collapsed="false">
      <c r="A464" s="46" t="s">
        <v>1226</v>
      </c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0"/>
      <c r="Y464" s="0"/>
      <c r="Z464" s="0"/>
      <c r="AA464" s="0"/>
      <c r="AB464" s="0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</row>
    <row r="465" s="37" customFormat="true" ht="12.75" hidden="false" customHeight="false" outlineLevel="0" collapsed="false">
      <c r="A465" s="47" t="s">
        <v>2</v>
      </c>
      <c r="B465" s="47" t="s">
        <v>3</v>
      </c>
      <c r="C465" s="47" t="s">
        <v>4</v>
      </c>
      <c r="D465" s="47"/>
      <c r="E465" s="47" t="s">
        <v>5</v>
      </c>
      <c r="F465" s="47" t="s">
        <v>6</v>
      </c>
      <c r="G465" s="47" t="s">
        <v>7</v>
      </c>
      <c r="H465" s="47" t="s">
        <v>8</v>
      </c>
      <c r="I465" s="47" t="s">
        <v>9</v>
      </c>
      <c r="J465" s="47" t="s">
        <v>10</v>
      </c>
      <c r="K465" s="47" t="s">
        <v>11</v>
      </c>
      <c r="L465" s="47" t="s">
        <v>12</v>
      </c>
      <c r="M465" s="47" t="s">
        <v>13</v>
      </c>
      <c r="N465" s="47" t="s">
        <v>14</v>
      </c>
      <c r="O465" s="47" t="s">
        <v>15</v>
      </c>
      <c r="P465" s="47" t="s">
        <v>16</v>
      </c>
      <c r="Q465" s="47" t="s">
        <v>18</v>
      </c>
      <c r="R465" s="47" t="s">
        <v>19</v>
      </c>
      <c r="S465" s="47" t="s">
        <v>20</v>
      </c>
      <c r="T465" s="47" t="s">
        <v>227</v>
      </c>
      <c r="U465" s="47" t="s">
        <v>236</v>
      </c>
      <c r="V465" s="47" t="s">
        <v>237</v>
      </c>
      <c r="W465" s="9" t="s">
        <v>229</v>
      </c>
      <c r="X465" s="8" t="s">
        <v>230</v>
      </c>
      <c r="Y465" s="8" t="s">
        <v>231</v>
      </c>
      <c r="Z465" s="8" t="s">
        <v>232</v>
      </c>
      <c r="AA465" s="8" t="s">
        <v>233</v>
      </c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</row>
    <row r="466" s="37" customFormat="true" ht="12.75" hidden="false" customHeight="false" outlineLevel="0" collapsed="false">
      <c r="A466" s="13" t="n">
        <v>1</v>
      </c>
      <c r="B466" s="13" t="s">
        <v>892</v>
      </c>
      <c r="C466" s="13" t="s">
        <v>893</v>
      </c>
      <c r="D466" s="13" t="s">
        <v>402</v>
      </c>
      <c r="E466" s="13" t="n">
        <v>35242</v>
      </c>
      <c r="F466" s="13" t="b">
        <f aca="false">TRUE()</f>
        <v>1</v>
      </c>
      <c r="G466" s="13" t="s">
        <v>25</v>
      </c>
      <c r="H466" s="13" t="s">
        <v>894</v>
      </c>
      <c r="I466" s="13" t="s">
        <v>849</v>
      </c>
      <c r="J466" s="13" t="s">
        <v>44</v>
      </c>
      <c r="K466" s="13" t="n">
        <v>34</v>
      </c>
      <c r="L466" s="13" t="n">
        <v>3.44</v>
      </c>
      <c r="M466" s="13" t="n">
        <v>8.07</v>
      </c>
      <c r="N466" s="13" t="s">
        <v>30</v>
      </c>
      <c r="O466" s="13" t="s">
        <v>31</v>
      </c>
      <c r="P466" s="13" t="s">
        <v>32</v>
      </c>
      <c r="Q466" s="13" t="s">
        <v>244</v>
      </c>
      <c r="R466" s="13" t="n">
        <v>74</v>
      </c>
      <c r="S466" s="13"/>
      <c r="T466" s="13" t="n">
        <f aca="false">S466+L466</f>
        <v>3.44</v>
      </c>
      <c r="U466" s="13" t="n">
        <v>17</v>
      </c>
      <c r="V466" s="13" t="n">
        <v>50413</v>
      </c>
      <c r="W466" s="13" t="str">
        <f aca="false">IF(R466&lt;80,"K",IF(R466&lt;90,"T",IF(R466&lt;=100,"X")))</f>
        <v>K</v>
      </c>
      <c r="X466" s="13" t="n">
        <f aca="false">IF(T466&lt;=3.19,3,IF(T466&lt;=3.59,2,IF(T466&lt;=5,1)))</f>
        <v>2</v>
      </c>
      <c r="Y466" s="13" t="n">
        <f aca="false">IF(R466&lt;80,3,IF(R466&lt;90,2,IF(R466&lt;=100,1)))</f>
        <v>3</v>
      </c>
      <c r="Z466" s="50" t="n">
        <f aca="false">IF(AND(X466=1,Y466=1),1,IF(AND(X466=1,Y466=2),2,IF(AND(X466=1,Y466=3),2,IF(X466&lt;Y466,Y466,IF((X466&gt;Y466),X466,IF((X466=Y466),X466))))))</f>
        <v>3</v>
      </c>
      <c r="AA466" s="51" t="str">
        <f aca="false">IF(Z466=1,"XS",IF(Z466=2,"G",IF(Z466=3,"K")))</f>
        <v>K</v>
      </c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</row>
    <row r="467" s="37" customFormat="true" ht="12.75" hidden="false" customHeight="false" outlineLevel="0" collapsed="false">
      <c r="A467" s="13" t="n">
        <v>2</v>
      </c>
      <c r="B467" s="13" t="s">
        <v>895</v>
      </c>
      <c r="C467" s="13" t="s">
        <v>896</v>
      </c>
      <c r="D467" s="13" t="s">
        <v>897</v>
      </c>
      <c r="E467" s="13" t="n">
        <v>36180</v>
      </c>
      <c r="F467" s="13" t="b">
        <f aca="false">TRUE()</f>
        <v>1</v>
      </c>
      <c r="G467" s="13" t="s">
        <v>25</v>
      </c>
      <c r="H467" s="13" t="s">
        <v>898</v>
      </c>
      <c r="I467" s="13" t="s">
        <v>899</v>
      </c>
      <c r="J467" s="13" t="s">
        <v>44</v>
      </c>
      <c r="K467" s="13" t="n">
        <v>33</v>
      </c>
      <c r="L467" s="13" t="n">
        <v>3.21</v>
      </c>
      <c r="M467" s="13" t="n">
        <v>8.09</v>
      </c>
      <c r="N467" s="13" t="s">
        <v>30</v>
      </c>
      <c r="O467" s="13" t="s">
        <v>31</v>
      </c>
      <c r="P467" s="13" t="s">
        <v>32</v>
      </c>
      <c r="Q467" s="13" t="s">
        <v>244</v>
      </c>
      <c r="R467" s="13" t="n">
        <v>93</v>
      </c>
      <c r="S467" s="13" t="n">
        <f aca="false">0.12</f>
        <v>0.12</v>
      </c>
      <c r="T467" s="13" t="n">
        <f aca="false">S467+L467</f>
        <v>3.33</v>
      </c>
      <c r="U467" s="13" t="n">
        <v>17</v>
      </c>
      <c r="V467" s="13" t="n">
        <v>50413</v>
      </c>
      <c r="W467" s="13" t="str">
        <f aca="false">IF(R467&lt;80,"K",IF(R467&lt;90,"T",IF(R467&lt;=100,"X")))</f>
        <v>X</v>
      </c>
      <c r="X467" s="13" t="n">
        <f aca="false">IF(T467&lt;=3.19,3,IF(T467&lt;=3.59,2,IF(T467&lt;=5,1)))</f>
        <v>2</v>
      </c>
      <c r="Y467" s="13" t="n">
        <f aca="false">IF(R467&lt;80,3,IF(R467&lt;90,2,IF(R467&lt;=100,1)))</f>
        <v>1</v>
      </c>
      <c r="Z467" s="50" t="n">
        <f aca="false">IF(AND(X467=1,Y467=1),1,IF(AND(X467=1,Y467=2),2,IF(AND(X467=1,Y467=3),2,IF(X467&lt;Y467,Y467,IF((X467&gt;Y467),X467,IF((X467=Y467),X467))))))</f>
        <v>2</v>
      </c>
      <c r="AA467" s="51" t="str">
        <f aca="false">IF(Z467=1,"XS",IF(Z467=2,"G",IF(Z467=3,"K")))</f>
        <v>G</v>
      </c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</row>
    <row r="468" s="37" customFormat="true" ht="12.75" hidden="false" customHeight="false" outlineLevel="0" collapsed="false">
      <c r="A468" s="13" t="n">
        <v>3</v>
      </c>
      <c r="B468" s="13" t="s">
        <v>847</v>
      </c>
      <c r="C468" s="13" t="s">
        <v>585</v>
      </c>
      <c r="D468" s="13" t="s">
        <v>57</v>
      </c>
      <c r="E468" s="13" t="n">
        <v>36164</v>
      </c>
      <c r="F468" s="13" t="b">
        <f aca="false">TRUE()</f>
        <v>1</v>
      </c>
      <c r="G468" s="13" t="s">
        <v>25</v>
      </c>
      <c r="H468" s="13" t="s">
        <v>848</v>
      </c>
      <c r="I468" s="13" t="s">
        <v>849</v>
      </c>
      <c r="J468" s="13" t="s">
        <v>44</v>
      </c>
      <c r="K468" s="13" t="n">
        <v>22</v>
      </c>
      <c r="L468" s="13" t="n">
        <v>3.18</v>
      </c>
      <c r="M468" s="13" t="n">
        <v>7.94</v>
      </c>
      <c r="N468" s="13" t="s">
        <v>30</v>
      </c>
      <c r="O468" s="13" t="s">
        <v>31</v>
      </c>
      <c r="P468" s="13" t="s">
        <v>66</v>
      </c>
      <c r="Q468" s="13" t="s">
        <v>244</v>
      </c>
      <c r="R468" s="13" t="n">
        <v>75</v>
      </c>
      <c r="S468" s="13"/>
      <c r="T468" s="13" t="n">
        <f aca="false">S468+L468</f>
        <v>3.18</v>
      </c>
      <c r="U468" s="13" t="n">
        <v>17</v>
      </c>
      <c r="V468" s="13" t="n">
        <v>50413</v>
      </c>
      <c r="W468" s="13" t="str">
        <f aca="false">IF(R468&lt;80,"K",IF(R468&lt;90,"T",IF(R468&lt;=100,"X")))</f>
        <v>K</v>
      </c>
      <c r="X468" s="13" t="n">
        <f aca="false">IF(T468&lt;=3.19,3,IF(T468&lt;=3.59,2,IF(T468&lt;=5,1)))</f>
        <v>3</v>
      </c>
      <c r="Y468" s="13" t="n">
        <f aca="false">IF(R468&lt;80,3,IF(R468&lt;90,2,IF(R468&lt;=100,1)))</f>
        <v>3</v>
      </c>
      <c r="Z468" s="50" t="n">
        <f aca="false">IF(AND(X468=1,Y468=1),1,IF(AND(X468=1,Y468=2),2,IF(AND(X468=1,Y468=3),2,IF(X468&lt;Y468,Y468,IF((X468&gt;Y468),X468,IF((X468=Y468),X468))))))</f>
        <v>3</v>
      </c>
      <c r="AA468" s="51" t="str">
        <f aca="false">IF(Z468=1,"XS",IF(Z468=2,"G",IF(Z468=3,"K")))</f>
        <v>K</v>
      </c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</row>
    <row r="469" s="41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</row>
    <row r="470" s="41" customFormat="true" ht="12.75" hidden="false" customHeight="false" outlineLevel="0" collapsed="false">
      <c r="A470" s="0"/>
      <c r="B470" s="25"/>
      <c r="C470" s="25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</row>
    <row r="471" s="41" customFormat="true" ht="20.25" hidden="false" customHeight="false" outlineLevel="0" collapsed="false">
      <c r="A471" s="46" t="s">
        <v>1227</v>
      </c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0"/>
      <c r="Y471" s="0"/>
      <c r="Z471" s="0"/>
      <c r="AA471" s="0"/>
      <c r="AB471" s="0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</row>
    <row r="472" s="41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</row>
    <row r="473" s="41" customFormat="true" ht="12.75" hidden="false" customHeight="false" outlineLevel="0" collapsed="false">
      <c r="A473" s="47" t="s">
        <v>2</v>
      </c>
      <c r="B473" s="47" t="s">
        <v>3</v>
      </c>
      <c r="C473" s="47" t="s">
        <v>4</v>
      </c>
      <c r="D473" s="47"/>
      <c r="E473" s="47" t="s">
        <v>5</v>
      </c>
      <c r="F473" s="47" t="s">
        <v>6</v>
      </c>
      <c r="G473" s="47" t="s">
        <v>7</v>
      </c>
      <c r="H473" s="47" t="s">
        <v>8</v>
      </c>
      <c r="I473" s="47" t="s">
        <v>9</v>
      </c>
      <c r="J473" s="47" t="s">
        <v>10</v>
      </c>
      <c r="K473" s="47" t="s">
        <v>11</v>
      </c>
      <c r="L473" s="47" t="s">
        <v>12</v>
      </c>
      <c r="M473" s="47" t="s">
        <v>13</v>
      </c>
      <c r="N473" s="47" t="s">
        <v>14</v>
      </c>
      <c r="O473" s="47" t="s">
        <v>15</v>
      </c>
      <c r="P473" s="47" t="s">
        <v>16</v>
      </c>
      <c r="Q473" s="47" t="s">
        <v>18</v>
      </c>
      <c r="R473" s="47" t="s">
        <v>19</v>
      </c>
      <c r="S473" s="47" t="s">
        <v>20</v>
      </c>
      <c r="T473" s="47" t="s">
        <v>227</v>
      </c>
      <c r="U473" s="47" t="s">
        <v>236</v>
      </c>
      <c r="V473" s="47" t="s">
        <v>237</v>
      </c>
      <c r="W473" s="9" t="s">
        <v>229</v>
      </c>
      <c r="X473" s="8" t="s">
        <v>230</v>
      </c>
      <c r="Y473" s="8" t="s">
        <v>231</v>
      </c>
      <c r="Z473" s="8" t="s">
        <v>232</v>
      </c>
      <c r="AA473" s="8" t="s">
        <v>233</v>
      </c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</row>
    <row r="474" s="41" customFormat="true" ht="12.75" hidden="false" customHeight="false" outlineLevel="0" collapsed="false">
      <c r="A474" s="13" t="n">
        <v>1</v>
      </c>
      <c r="B474" s="13" t="s">
        <v>938</v>
      </c>
      <c r="C474" s="13" t="s">
        <v>939</v>
      </c>
      <c r="D474" s="13" t="s">
        <v>440</v>
      </c>
      <c r="E474" s="13" t="n">
        <v>35828</v>
      </c>
      <c r="F474" s="13" t="b">
        <f aca="false">TRUE()</f>
        <v>1</v>
      </c>
      <c r="G474" s="13" t="s">
        <v>25</v>
      </c>
      <c r="H474" s="13" t="s">
        <v>940</v>
      </c>
      <c r="I474" s="13" t="s">
        <v>275</v>
      </c>
      <c r="J474" s="13" t="s">
        <v>242</v>
      </c>
      <c r="K474" s="13" t="n">
        <v>36</v>
      </c>
      <c r="L474" s="13" t="n">
        <v>3.36</v>
      </c>
      <c r="M474" s="13" t="n">
        <v>8.13</v>
      </c>
      <c r="N474" s="13" t="s">
        <v>30</v>
      </c>
      <c r="O474" s="13" t="s">
        <v>31</v>
      </c>
      <c r="P474" s="13" t="s">
        <v>32</v>
      </c>
      <c r="Q474" s="13" t="s">
        <v>244</v>
      </c>
      <c r="R474" s="13" t="n">
        <v>76</v>
      </c>
      <c r="S474" s="13"/>
      <c r="T474" s="13" t="n">
        <f aca="false">S474+L474</f>
        <v>3.36</v>
      </c>
      <c r="U474" s="13" t="n">
        <v>17</v>
      </c>
      <c r="V474" s="13" t="n">
        <v>50423</v>
      </c>
      <c r="W474" s="13" t="str">
        <f aca="false">IF(R474&lt;80,"K",IF(R474&lt;90,"T",IF(R474&lt;=100,"X")))</f>
        <v>K</v>
      </c>
      <c r="X474" s="13" t="n">
        <f aca="false">IF(T474&lt;=3.19,3,IF(T474&lt;=3.59,2,IF(T474&lt;=5,1)))</f>
        <v>2</v>
      </c>
      <c r="Y474" s="13" t="n">
        <f aca="false">IF(R474&lt;80,3,IF(R474&lt;90,2,IF(R474&lt;=100,1)))</f>
        <v>3</v>
      </c>
      <c r="Z474" s="50" t="n">
        <f aca="false">IF(AND(X474=1,Y474=1),1,IF(AND(X474=1,Y474=2),2,IF(AND(X474=1,Y474=3),2,IF(X474&lt;Y474,Y474,IF((X474&gt;Y474),X474,IF((X474=Y474),X474))))))</f>
        <v>3</v>
      </c>
      <c r="AA474" s="51" t="str">
        <f aca="false">IF(Z474=1,"XS",IF(Z474=2,"G",IF(Z474=3,"K")))</f>
        <v>K</v>
      </c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</row>
    <row r="475" s="41" customFormat="true" ht="12.75" hidden="false" customHeight="false" outlineLevel="0" collapsed="false">
      <c r="A475" s="13" t="n">
        <v>2</v>
      </c>
      <c r="B475" s="13" t="s">
        <v>972</v>
      </c>
      <c r="C475" s="13" t="s">
        <v>973</v>
      </c>
      <c r="D475" s="13" t="s">
        <v>974</v>
      </c>
      <c r="E475" s="13" t="n">
        <v>35947</v>
      </c>
      <c r="F475" s="13" t="b">
        <f aca="false">TRUE()</f>
        <v>1</v>
      </c>
      <c r="G475" s="13" t="s">
        <v>25</v>
      </c>
      <c r="H475" s="13" t="s">
        <v>975</v>
      </c>
      <c r="I475" s="13" t="s">
        <v>241</v>
      </c>
      <c r="J475" s="13" t="s">
        <v>242</v>
      </c>
      <c r="K475" s="13" t="n">
        <v>19</v>
      </c>
      <c r="L475" s="13" t="n">
        <v>3.32</v>
      </c>
      <c r="M475" s="13" t="n">
        <v>8.19</v>
      </c>
      <c r="N475" s="13" t="s">
        <v>30</v>
      </c>
      <c r="O475" s="13" t="s">
        <v>31</v>
      </c>
      <c r="P475" s="13" t="s">
        <v>32</v>
      </c>
      <c r="Q475" s="13" t="s">
        <v>244</v>
      </c>
      <c r="R475" s="13" t="n">
        <v>95</v>
      </c>
      <c r="S475" s="13"/>
      <c r="T475" s="13" t="n">
        <f aca="false">S475+L475</f>
        <v>3.32</v>
      </c>
      <c r="U475" s="13" t="n">
        <v>17</v>
      </c>
      <c r="V475" s="13" t="n">
        <v>50423</v>
      </c>
      <c r="W475" s="13" t="str">
        <f aca="false">IF(R475&lt;80,"K",IF(R475&lt;90,"T",IF(R475&lt;=100,"X")))</f>
        <v>X</v>
      </c>
      <c r="X475" s="13" t="n">
        <f aca="false">IF(T475&lt;=3.19,3,IF(T475&lt;=3.59,2,IF(T475&lt;=5,1)))</f>
        <v>2</v>
      </c>
      <c r="Y475" s="13" t="n">
        <f aca="false">IF(R475&lt;80,3,IF(R475&lt;90,2,IF(R475&lt;=100,1)))</f>
        <v>1</v>
      </c>
      <c r="Z475" s="50" t="n">
        <f aca="false">IF(AND(X475=1,Y475=1),1,IF(AND(X475=1,Y475=2),2,IF(AND(X475=1,Y475=3),2,IF(X475&lt;Y475,Y475,IF((X475&gt;Y475),X475,IF((X475=Y475),X475))))))</f>
        <v>2</v>
      </c>
      <c r="AA475" s="51" t="str">
        <f aca="false">IF(Z475=1,"XS",IF(Z475=2,"G",IF(Z475=3,"K")))</f>
        <v>G</v>
      </c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</row>
    <row r="476" s="41" customFormat="true" ht="12.75" hidden="false" customHeight="false" outlineLevel="0" collapsed="false">
      <c r="A476" s="13" t="n">
        <v>3</v>
      </c>
      <c r="B476" s="13" t="s">
        <v>745</v>
      </c>
      <c r="C476" s="13" t="s">
        <v>47</v>
      </c>
      <c r="D476" s="13" t="s">
        <v>703</v>
      </c>
      <c r="E476" s="13" t="n">
        <v>36453</v>
      </c>
      <c r="F476" s="13" t="b">
        <f aca="false">TRUE()</f>
        <v>1</v>
      </c>
      <c r="G476" s="13" t="s">
        <v>25</v>
      </c>
      <c r="H476" s="13" t="s">
        <v>746</v>
      </c>
      <c r="I476" s="13" t="s">
        <v>241</v>
      </c>
      <c r="J476" s="13" t="s">
        <v>242</v>
      </c>
      <c r="K476" s="13" t="n">
        <v>20</v>
      </c>
      <c r="L476" s="13" t="n">
        <v>3</v>
      </c>
      <c r="M476" s="13" t="n">
        <v>7.73</v>
      </c>
      <c r="N476" s="13" t="s">
        <v>30</v>
      </c>
      <c r="O476" s="13" t="s">
        <v>31</v>
      </c>
      <c r="P476" s="13" t="s">
        <v>66</v>
      </c>
      <c r="Q476" s="13" t="s">
        <v>244</v>
      </c>
      <c r="R476" s="13" t="n">
        <v>80</v>
      </c>
      <c r="S476" s="13"/>
      <c r="T476" s="13" t="n">
        <f aca="false">S476+L476</f>
        <v>3</v>
      </c>
      <c r="U476" s="13" t="n">
        <v>17</v>
      </c>
      <c r="V476" s="13" t="n">
        <v>50423</v>
      </c>
      <c r="W476" s="13" t="str">
        <f aca="false">IF(R476&lt;80,"K",IF(R476&lt;90,"T",IF(R476&lt;=100,"X")))</f>
        <v>T</v>
      </c>
      <c r="X476" s="13" t="n">
        <f aca="false">IF(T476&lt;=3.19,3,IF(T476&lt;=3.59,2,IF(T476&lt;=5,1)))</f>
        <v>3</v>
      </c>
      <c r="Y476" s="13" t="n">
        <f aca="false">IF(R476&lt;80,3,IF(R476&lt;90,2,IF(R476&lt;=100,1)))</f>
        <v>2</v>
      </c>
      <c r="Z476" s="50" t="n">
        <f aca="false">IF(AND(X476=1,Y476=1),1,IF(AND(X476=1,Y476=2),2,IF(AND(X476=1,Y476=3),2,IF(X476&lt;Y476,Y476,IF((X476&gt;Y476),X476,IF((X476=Y476),X476))))))</f>
        <v>3</v>
      </c>
      <c r="AA476" s="51" t="str">
        <f aca="false">IF(Z476=1,"XS",IF(Z476=2,"G",IF(Z476=3,"K")))</f>
        <v>K</v>
      </c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</row>
    <row r="477" s="45" customFormat="true" ht="12.75" hidden="false" customHeight="false" outlineLevel="0" collapsed="false">
      <c r="A477" s="13" t="n">
        <v>4</v>
      </c>
      <c r="B477" s="13" t="s">
        <v>549</v>
      </c>
      <c r="C477" s="13" t="s">
        <v>550</v>
      </c>
      <c r="D477" s="13" t="s">
        <v>551</v>
      </c>
      <c r="E477" s="13" t="n">
        <v>36366</v>
      </c>
      <c r="F477" s="13" t="b">
        <f aca="false">TRUE()</f>
        <v>1</v>
      </c>
      <c r="G477" s="13" t="s">
        <v>25</v>
      </c>
      <c r="H477" s="13" t="s">
        <v>552</v>
      </c>
      <c r="I477" s="13" t="s">
        <v>553</v>
      </c>
      <c r="J477" s="13" t="s">
        <v>242</v>
      </c>
      <c r="K477" s="13" t="n">
        <v>33</v>
      </c>
      <c r="L477" s="13" t="n">
        <v>2.97</v>
      </c>
      <c r="M477" s="13" t="n">
        <v>7.39</v>
      </c>
      <c r="N477" s="13" t="s">
        <v>30</v>
      </c>
      <c r="O477" s="13" t="s">
        <v>31</v>
      </c>
      <c r="P477" s="13" t="s">
        <v>66</v>
      </c>
      <c r="Q477" s="13" t="s">
        <v>244</v>
      </c>
      <c r="R477" s="13" t="n">
        <v>70</v>
      </c>
      <c r="S477" s="13"/>
      <c r="T477" s="13" t="n">
        <f aca="false">S477+L477</f>
        <v>2.97</v>
      </c>
      <c r="U477" s="13" t="n">
        <v>17</v>
      </c>
      <c r="V477" s="13" t="n">
        <v>50423</v>
      </c>
      <c r="W477" s="13" t="str">
        <f aca="false">IF(R477&lt;80,"K",IF(R477&lt;90,"T",IF(R477&lt;=100,"X")))</f>
        <v>K</v>
      </c>
      <c r="X477" s="13" t="n">
        <f aca="false">IF(T477&lt;=3.19,3,IF(T477&lt;=3.59,2,IF(T477&lt;=5,1)))</f>
        <v>3</v>
      </c>
      <c r="Y477" s="13" t="n">
        <f aca="false">IF(R477&lt;80,3,IF(R477&lt;90,2,IF(R477&lt;=100,1)))</f>
        <v>3</v>
      </c>
      <c r="Z477" s="50" t="n">
        <f aca="false">IF(AND(X477=1,Y477=1),1,IF(AND(X477=1,Y477=2),2,IF(AND(X477=1,Y477=3),2,IF(X477&lt;Y477,Y477,IF((X477&gt;Y477),X477,IF((X477=Y477),X477))))))</f>
        <v>3</v>
      </c>
      <c r="AA477" s="51" t="str">
        <f aca="false">IF(Z477=1,"XS",IF(Z477=2,"G",IF(Z477=3,"K")))</f>
        <v>K</v>
      </c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</row>
    <row r="478" customFormat="false" ht="12.75" hidden="false" customHeight="false" outlineLevel="0" collapsed="false">
      <c r="A478" s="13" t="n">
        <v>5</v>
      </c>
      <c r="B478" s="13" t="s">
        <v>823</v>
      </c>
      <c r="C478" s="13" t="s">
        <v>585</v>
      </c>
      <c r="D478" s="13" t="s">
        <v>727</v>
      </c>
      <c r="E478" s="13" t="n">
        <v>36265</v>
      </c>
      <c r="F478" s="13" t="b">
        <f aca="false">TRUE()</f>
        <v>1</v>
      </c>
      <c r="G478" s="13" t="s">
        <v>25</v>
      </c>
      <c r="H478" s="13" t="s">
        <v>824</v>
      </c>
      <c r="I478" s="13" t="s">
        <v>275</v>
      </c>
      <c r="J478" s="13" t="s">
        <v>242</v>
      </c>
      <c r="K478" s="13" t="n">
        <v>21</v>
      </c>
      <c r="L478" s="13" t="n">
        <v>2.95</v>
      </c>
      <c r="M478" s="13" t="n">
        <v>7.86</v>
      </c>
      <c r="N478" s="13" t="s">
        <v>30</v>
      </c>
      <c r="O478" s="13" t="s">
        <v>31</v>
      </c>
      <c r="P478" s="13" t="s">
        <v>66</v>
      </c>
      <c r="Q478" s="13" t="s">
        <v>244</v>
      </c>
      <c r="R478" s="13" t="n">
        <v>78</v>
      </c>
      <c r="S478" s="13"/>
      <c r="T478" s="13" t="n">
        <f aca="false">S478+L478</f>
        <v>2.95</v>
      </c>
      <c r="U478" s="13" t="n">
        <v>17</v>
      </c>
      <c r="V478" s="13" t="n">
        <v>50423</v>
      </c>
      <c r="W478" s="13" t="str">
        <f aca="false">IF(R478&lt;80,"K",IF(R478&lt;90,"T",IF(R478&lt;=100,"X")))</f>
        <v>K</v>
      </c>
      <c r="X478" s="13" t="n">
        <f aca="false">IF(T478&lt;=3.19,3,IF(T478&lt;=3.59,2,IF(T478&lt;=5,1)))</f>
        <v>3</v>
      </c>
      <c r="Y478" s="13" t="n">
        <f aca="false">IF(R478&lt;80,3,IF(R478&lt;90,2,IF(R478&lt;=100,1)))</f>
        <v>3</v>
      </c>
      <c r="Z478" s="50" t="n">
        <f aca="false">IF(AND(X478=1,Y478=1),1,IF(AND(X478=1,Y478=2),2,IF(AND(X478=1,Y478=3),2,IF(X478&lt;Y478,Y478,IF((X478&gt;Y478),X478,IF((X478=Y478),X478))))))</f>
        <v>3</v>
      </c>
      <c r="AA478" s="51" t="str">
        <f aca="false">IF(Z478=1,"XS",IF(Z478=2,"G",IF(Z478=3,"K")))</f>
        <v>K</v>
      </c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</row>
    <row r="479" customFormat="false" ht="12.75" hidden="false" customHeight="false" outlineLevel="0" collapsed="false">
      <c r="A479" s="13" t="n">
        <v>6</v>
      </c>
      <c r="B479" s="13" t="s">
        <v>678</v>
      </c>
      <c r="C479" s="13" t="s">
        <v>679</v>
      </c>
      <c r="D479" s="13" t="s">
        <v>506</v>
      </c>
      <c r="E479" s="13" t="n">
        <v>34784</v>
      </c>
      <c r="F479" s="13" t="b">
        <f aca="false">TRUE()</f>
        <v>1</v>
      </c>
      <c r="G479" s="13" t="s">
        <v>25</v>
      </c>
      <c r="H479" s="13" t="s">
        <v>680</v>
      </c>
      <c r="I479" s="13" t="s">
        <v>241</v>
      </c>
      <c r="J479" s="13" t="s">
        <v>242</v>
      </c>
      <c r="K479" s="13" t="n">
        <v>27</v>
      </c>
      <c r="L479" s="13" t="n">
        <v>2.93</v>
      </c>
      <c r="M479" s="13" t="n">
        <v>7.6</v>
      </c>
      <c r="N479" s="13" t="s">
        <v>30</v>
      </c>
      <c r="O479" s="13" t="s">
        <v>31</v>
      </c>
      <c r="P479" s="13" t="s">
        <v>66</v>
      </c>
      <c r="Q479" s="13" t="s">
        <v>244</v>
      </c>
      <c r="R479" s="13" t="n">
        <v>80</v>
      </c>
      <c r="S479" s="13"/>
      <c r="T479" s="13" t="n">
        <f aca="false">S479+L479</f>
        <v>2.93</v>
      </c>
      <c r="U479" s="13" t="n">
        <v>17</v>
      </c>
      <c r="V479" s="13" t="n">
        <v>50423</v>
      </c>
      <c r="W479" s="13" t="str">
        <f aca="false">IF(R479&lt;80,"K",IF(R479&lt;90,"T",IF(R479&lt;=100,"X")))</f>
        <v>T</v>
      </c>
      <c r="X479" s="13" t="n">
        <f aca="false">IF(T479&lt;=3.19,3,IF(T479&lt;=3.59,2,IF(T479&lt;=5,1)))</f>
        <v>3</v>
      </c>
      <c r="Y479" s="13" t="n">
        <f aca="false">IF(R479&lt;80,3,IF(R479&lt;90,2,IF(R479&lt;=100,1)))</f>
        <v>2</v>
      </c>
      <c r="Z479" s="50" t="n">
        <f aca="false">IF(AND(X479=1,Y479=1),1,IF(AND(X479=1,Y479=2),2,IF(AND(X479=1,Y479=3),2,IF(X479&lt;Y479,Y479,IF((X479&gt;Y479),X479,IF((X479=Y479),X479))))))</f>
        <v>3</v>
      </c>
      <c r="AA479" s="51" t="str">
        <f aca="false">IF(Z479=1,"XS",IF(Z479=2,"G",IF(Z479=3,"K")))</f>
        <v>K</v>
      </c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</row>
    <row r="480" customFormat="false" ht="12.75" hidden="false" customHeight="false" outlineLevel="0" collapsed="false">
      <c r="A480" s="13" t="n">
        <v>7</v>
      </c>
      <c r="B480" s="13" t="s">
        <v>628</v>
      </c>
      <c r="C480" s="13" t="s">
        <v>629</v>
      </c>
      <c r="D480" s="13" t="s">
        <v>129</v>
      </c>
      <c r="E480" s="13" t="n">
        <v>35847</v>
      </c>
      <c r="F480" s="13" t="b">
        <f aca="false">TRUE()</f>
        <v>1</v>
      </c>
      <c r="G480" s="13" t="s">
        <v>25</v>
      </c>
      <c r="H480" s="13" t="s">
        <v>630</v>
      </c>
      <c r="I480" s="13" t="s">
        <v>275</v>
      </c>
      <c r="J480" s="13" t="s">
        <v>242</v>
      </c>
      <c r="K480" s="13" t="n">
        <v>25</v>
      </c>
      <c r="L480" s="13" t="n">
        <v>2.8</v>
      </c>
      <c r="M480" s="13" t="n">
        <v>7.5</v>
      </c>
      <c r="N480" s="13" t="s">
        <v>30</v>
      </c>
      <c r="O480" s="13" t="s">
        <v>31</v>
      </c>
      <c r="P480" s="13" t="s">
        <v>66</v>
      </c>
      <c r="Q480" s="13" t="s">
        <v>244</v>
      </c>
      <c r="R480" s="13" t="n">
        <v>75</v>
      </c>
      <c r="S480" s="13" t="n">
        <v>0.12</v>
      </c>
      <c r="T480" s="13" t="n">
        <f aca="false">S480+L480</f>
        <v>2.92</v>
      </c>
      <c r="U480" s="13" t="n">
        <v>17</v>
      </c>
      <c r="V480" s="13" t="n">
        <v>50423</v>
      </c>
      <c r="W480" s="13" t="str">
        <f aca="false">IF(R480&lt;80,"K",IF(R480&lt;90,"T",IF(R480&lt;=100,"X")))</f>
        <v>K</v>
      </c>
      <c r="X480" s="13" t="n">
        <f aca="false">IF(T480&lt;=3.19,3,IF(T480&lt;=3.59,2,IF(T480&lt;=5,1)))</f>
        <v>3</v>
      </c>
      <c r="Y480" s="13" t="n">
        <f aca="false">IF(R480&lt;80,3,IF(R480&lt;90,2,IF(R480&lt;=100,1)))</f>
        <v>3</v>
      </c>
      <c r="Z480" s="50" t="n">
        <f aca="false">IF(AND(X480=1,Y480=1),1,IF(AND(X480=1,Y480=2),2,IF(AND(X480=1,Y480=3),2,IF(X480&lt;Y480,Y480,IF((X480&gt;Y480),X480,IF((X480=Y480),X480))))))</f>
        <v>3</v>
      </c>
      <c r="AA480" s="51" t="str">
        <f aca="false">IF(Z480=1,"XS",IF(Z480=2,"G",IF(Z480=3,"K")))</f>
        <v>K</v>
      </c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</row>
    <row r="481" customFormat="false" ht="12.75" hidden="false" customHeight="false" outlineLevel="0" collapsed="false">
      <c r="A481" s="13" t="n">
        <v>8</v>
      </c>
      <c r="B481" s="13" t="s">
        <v>593</v>
      </c>
      <c r="C481" s="13" t="s">
        <v>201</v>
      </c>
      <c r="D481" s="13" t="s">
        <v>402</v>
      </c>
      <c r="E481" s="13" t="n">
        <v>36118</v>
      </c>
      <c r="F481" s="13" t="b">
        <f aca="false">TRUE()</f>
        <v>1</v>
      </c>
      <c r="G481" s="13" t="s">
        <v>25</v>
      </c>
      <c r="H481" s="13" t="s">
        <v>594</v>
      </c>
      <c r="I481" s="13" t="s">
        <v>553</v>
      </c>
      <c r="J481" s="13" t="s">
        <v>242</v>
      </c>
      <c r="K481" s="13" t="n">
        <v>20</v>
      </c>
      <c r="L481" s="13" t="n">
        <v>2.9</v>
      </c>
      <c r="M481" s="13" t="n">
        <v>7.46</v>
      </c>
      <c r="N481" s="13" t="s">
        <v>30</v>
      </c>
      <c r="O481" s="13" t="s">
        <v>31</v>
      </c>
      <c r="P481" s="13" t="s">
        <v>66</v>
      </c>
      <c r="Q481" s="13" t="s">
        <v>244</v>
      </c>
      <c r="R481" s="13" t="n">
        <v>73</v>
      </c>
      <c r="S481" s="13"/>
      <c r="T481" s="13" t="n">
        <f aca="false">S481+L481</f>
        <v>2.9</v>
      </c>
      <c r="U481" s="13" t="n">
        <v>17</v>
      </c>
      <c r="V481" s="13" t="n">
        <v>50423</v>
      </c>
      <c r="W481" s="13" t="str">
        <f aca="false">IF(R481&lt;80,"K",IF(R481&lt;90,"T",IF(R481&lt;=100,"X")))</f>
        <v>K</v>
      </c>
      <c r="X481" s="13" t="n">
        <f aca="false">IF(T481&lt;=3.19,3,IF(T481&lt;=3.59,2,IF(T481&lt;=5,1)))</f>
        <v>3</v>
      </c>
      <c r="Y481" s="13" t="n">
        <f aca="false">IF(R481&lt;80,3,IF(R481&lt;90,2,IF(R481&lt;=100,1)))</f>
        <v>3</v>
      </c>
      <c r="Z481" s="50" t="n">
        <f aca="false">IF(AND(X481=1,Y481=1),1,IF(AND(X481=1,Y481=2),2,IF(AND(X481=1,Y481=3),2,IF(X481&lt;Y481,Y481,IF((X481&gt;Y481),X481,IF((X481=Y481),X481))))))</f>
        <v>3</v>
      </c>
      <c r="AA481" s="51" t="str">
        <f aca="false">IF(Z481=1,"XS",IF(Z481=2,"G",IF(Z481=3,"K")))</f>
        <v>K</v>
      </c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</row>
    <row r="482" customFormat="false" ht="12.75" hidden="false" customHeight="false" outlineLevel="0" collapsed="false">
      <c r="A482" s="13" t="n">
        <v>9</v>
      </c>
      <c r="B482" s="13" t="s">
        <v>631</v>
      </c>
      <c r="C482" s="13" t="s">
        <v>632</v>
      </c>
      <c r="D482" s="13" t="s">
        <v>220</v>
      </c>
      <c r="E482" s="13" t="n">
        <v>35192</v>
      </c>
      <c r="F482" s="13" t="b">
        <f aca="false">TRUE()</f>
        <v>1</v>
      </c>
      <c r="G482" s="13" t="s">
        <v>25</v>
      </c>
      <c r="H482" s="13" t="s">
        <v>633</v>
      </c>
      <c r="I482" s="13" t="s">
        <v>275</v>
      </c>
      <c r="J482" s="13" t="s">
        <v>242</v>
      </c>
      <c r="K482" s="13" t="n">
        <v>27</v>
      </c>
      <c r="L482" s="13" t="n">
        <v>2.78</v>
      </c>
      <c r="M482" s="13" t="n">
        <v>7.5</v>
      </c>
      <c r="N482" s="13" t="s">
        <v>30</v>
      </c>
      <c r="O482" s="13" t="s">
        <v>31</v>
      </c>
      <c r="P482" s="13" t="s">
        <v>66</v>
      </c>
      <c r="Q482" s="13" t="s">
        <v>244</v>
      </c>
      <c r="R482" s="13" t="n">
        <v>85</v>
      </c>
      <c r="S482" s="13"/>
      <c r="T482" s="13" t="n">
        <f aca="false">S482+L482</f>
        <v>2.78</v>
      </c>
      <c r="U482" s="13" t="n">
        <v>17</v>
      </c>
      <c r="V482" s="13" t="n">
        <v>50423</v>
      </c>
      <c r="W482" s="13" t="str">
        <f aca="false">IF(R482&lt;80,"K",IF(R482&lt;90,"T",IF(R482&lt;=100,"X")))</f>
        <v>T</v>
      </c>
      <c r="X482" s="13" t="n">
        <f aca="false">IF(T482&lt;=3.19,3,IF(T482&lt;=3.59,2,IF(T482&lt;=5,1)))</f>
        <v>3</v>
      </c>
      <c r="Y482" s="13" t="n">
        <f aca="false">IF(R482&lt;80,3,IF(R482&lt;90,2,IF(R482&lt;=100,1)))</f>
        <v>2</v>
      </c>
      <c r="Z482" s="50" t="n">
        <f aca="false">IF(AND(X482=1,Y482=1),1,IF(AND(X482=1,Y482=2),2,IF(AND(X482=1,Y482=3),2,IF(X482&lt;Y482,Y482,IF((X482&gt;Y482),X482,IF((X482=Y482),X482))))))</f>
        <v>3</v>
      </c>
      <c r="AA482" s="51" t="str">
        <f aca="false">IF(Z482=1,"XS",IF(Z482=2,"G",IF(Z482=3,"K")))</f>
        <v>K</v>
      </c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</row>
    <row r="483" customFormat="false" ht="12.75" hidden="false" customHeight="false" outlineLevel="0" collapsed="false">
      <c r="A483" s="13" t="n">
        <v>10</v>
      </c>
      <c r="B483" s="13" t="s">
        <v>645</v>
      </c>
      <c r="C483" s="13" t="s">
        <v>646</v>
      </c>
      <c r="D483" s="13" t="s">
        <v>414</v>
      </c>
      <c r="E483" s="13" t="n">
        <v>35866</v>
      </c>
      <c r="F483" s="13" t="b">
        <f aca="false">TRUE()</f>
        <v>1</v>
      </c>
      <c r="G483" s="13" t="s">
        <v>25</v>
      </c>
      <c r="H483" s="13" t="s">
        <v>647</v>
      </c>
      <c r="I483" s="13" t="s">
        <v>241</v>
      </c>
      <c r="J483" s="13" t="s">
        <v>242</v>
      </c>
      <c r="K483" s="13" t="n">
        <v>28</v>
      </c>
      <c r="L483" s="13" t="n">
        <v>2.75</v>
      </c>
      <c r="M483" s="13" t="n">
        <v>7.52</v>
      </c>
      <c r="N483" s="13" t="s">
        <v>30</v>
      </c>
      <c r="O483" s="13" t="s">
        <v>31</v>
      </c>
      <c r="P483" s="13" t="s">
        <v>66</v>
      </c>
      <c r="Q483" s="13" t="s">
        <v>244</v>
      </c>
      <c r="R483" s="13" t="n">
        <v>74</v>
      </c>
      <c r="S483" s="13"/>
      <c r="T483" s="13" t="n">
        <f aca="false">S483+L483</f>
        <v>2.75</v>
      </c>
      <c r="U483" s="13" t="n">
        <v>17</v>
      </c>
      <c r="V483" s="13" t="n">
        <v>50423</v>
      </c>
      <c r="W483" s="13" t="str">
        <f aca="false">IF(R483&lt;80,"K",IF(R483&lt;90,"T",IF(R483&lt;=100,"X")))</f>
        <v>K</v>
      </c>
      <c r="X483" s="13" t="n">
        <f aca="false">IF(T483&lt;=3.19,3,IF(T483&lt;=3.59,2,IF(T483&lt;=5,1)))</f>
        <v>3</v>
      </c>
      <c r="Y483" s="13" t="n">
        <f aca="false">IF(R483&lt;80,3,IF(R483&lt;90,2,IF(R483&lt;=100,1)))</f>
        <v>3</v>
      </c>
      <c r="Z483" s="50" t="n">
        <f aca="false">IF(AND(X483=1,Y483=1),1,IF(AND(X483=1,Y483=2),2,IF(AND(X483=1,Y483=3),2,IF(X483&lt;Y483,Y483,IF((X483&gt;Y483),X483,IF((X483=Y483),X483))))))</f>
        <v>3</v>
      </c>
      <c r="AA483" s="51" t="str">
        <f aca="false">IF(Z483=1,"XS",IF(Z483=2,"G",IF(Z483=3,"K")))</f>
        <v>K</v>
      </c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</row>
    <row r="484" customFormat="false" ht="12.75" hidden="false" customHeight="false" outlineLevel="0" collapsed="false">
      <c r="A484" s="13" t="n">
        <v>11</v>
      </c>
      <c r="B484" s="13" t="s">
        <v>416</v>
      </c>
      <c r="C484" s="13" t="s">
        <v>417</v>
      </c>
      <c r="D484" s="13" t="s">
        <v>418</v>
      </c>
      <c r="E484" s="13" t="n">
        <v>35867</v>
      </c>
      <c r="F484" s="13" t="b">
        <f aca="false">TRUE()</f>
        <v>1</v>
      </c>
      <c r="G484" s="13" t="s">
        <v>25</v>
      </c>
      <c r="H484" s="13" t="s">
        <v>419</v>
      </c>
      <c r="I484" s="13" t="s">
        <v>241</v>
      </c>
      <c r="J484" s="13" t="s">
        <v>242</v>
      </c>
      <c r="K484" s="13" t="n">
        <v>18</v>
      </c>
      <c r="L484" s="13" t="n">
        <v>2.72</v>
      </c>
      <c r="M484" s="13" t="n">
        <v>7.15</v>
      </c>
      <c r="N484" s="13" t="s">
        <v>30</v>
      </c>
      <c r="O484" s="13" t="s">
        <v>31</v>
      </c>
      <c r="P484" s="13" t="s">
        <v>66</v>
      </c>
      <c r="Q484" s="13" t="s">
        <v>244</v>
      </c>
      <c r="R484" s="13" t="n">
        <v>85</v>
      </c>
      <c r="S484" s="13"/>
      <c r="T484" s="13" t="n">
        <f aca="false">S484+L484</f>
        <v>2.72</v>
      </c>
      <c r="U484" s="13" t="n">
        <v>17</v>
      </c>
      <c r="V484" s="13" t="n">
        <v>50423</v>
      </c>
      <c r="W484" s="13" t="str">
        <f aca="false">IF(R484&lt;80,"K",IF(R484&lt;90,"T",IF(R484&lt;=100,"X")))</f>
        <v>T</v>
      </c>
      <c r="X484" s="13" t="n">
        <f aca="false">IF(T484&lt;=3.19,3,IF(T484&lt;=3.59,2,IF(T484&lt;=5,1)))</f>
        <v>3</v>
      </c>
      <c r="Y484" s="13" t="n">
        <f aca="false">IF(R484&lt;80,3,IF(R484&lt;90,2,IF(R484&lt;=100,1)))</f>
        <v>2</v>
      </c>
      <c r="Z484" s="50" t="n">
        <f aca="false">IF(AND(X484=1,Y484=1),1,IF(AND(X484=1,Y484=2),2,IF(AND(X484=1,Y484=3),2,IF(X484&lt;Y484,Y484,IF((X484&gt;Y484),X484,IF((X484=Y484),X484))))))</f>
        <v>3</v>
      </c>
      <c r="AA484" s="51" t="str">
        <f aca="false">IF(Z484=1,"XS",IF(Z484=2,"G",IF(Z484=3,"K")))</f>
        <v>K</v>
      </c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</row>
    <row r="485" customFormat="false" ht="12.75" hidden="false" customHeight="false" outlineLevel="0" collapsed="false">
      <c r="A485" s="13" t="n">
        <v>12</v>
      </c>
      <c r="B485" s="13" t="s">
        <v>421</v>
      </c>
      <c r="C485" s="13" t="s">
        <v>422</v>
      </c>
      <c r="D485" s="13" t="s">
        <v>296</v>
      </c>
      <c r="E485" s="13" t="n">
        <v>36501</v>
      </c>
      <c r="F485" s="13" t="b">
        <f aca="false">TRUE()</f>
        <v>1</v>
      </c>
      <c r="G485" s="13" t="s">
        <v>25</v>
      </c>
      <c r="H485" s="13" t="s">
        <v>423</v>
      </c>
      <c r="I485" s="13" t="s">
        <v>389</v>
      </c>
      <c r="J485" s="13" t="s">
        <v>242</v>
      </c>
      <c r="K485" s="13" t="n">
        <v>21</v>
      </c>
      <c r="L485" s="13" t="n">
        <v>2.71</v>
      </c>
      <c r="M485" s="13" t="n">
        <v>7.16</v>
      </c>
      <c r="N485" s="13" t="s">
        <v>30</v>
      </c>
      <c r="O485" s="13" t="s">
        <v>31</v>
      </c>
      <c r="P485" s="13" t="s">
        <v>66</v>
      </c>
      <c r="Q485" s="13" t="s">
        <v>244</v>
      </c>
      <c r="R485" s="13" t="n">
        <v>70</v>
      </c>
      <c r="S485" s="13"/>
      <c r="T485" s="13" t="n">
        <f aca="false">S485+L485</f>
        <v>2.71</v>
      </c>
      <c r="U485" s="13" t="n">
        <v>17</v>
      </c>
      <c r="V485" s="13" t="n">
        <v>50423</v>
      </c>
      <c r="W485" s="13" t="str">
        <f aca="false">IF(R485&lt;80,"K",IF(R485&lt;90,"T",IF(R485&lt;=100,"X")))</f>
        <v>K</v>
      </c>
      <c r="X485" s="13" t="n">
        <f aca="false">IF(T485&lt;=3.19,3,IF(T485&lt;=3.59,2,IF(T485&lt;=5,1)))</f>
        <v>3</v>
      </c>
      <c r="Y485" s="13" t="n">
        <f aca="false">IF(R485&lt;80,3,IF(R485&lt;90,2,IF(R485&lt;=100,1)))</f>
        <v>3</v>
      </c>
      <c r="Z485" s="50" t="n">
        <f aca="false">IF(AND(X485=1,Y485=1),1,IF(AND(X485=1,Y485=2),2,IF(AND(X485=1,Y485=3),2,IF(X485&lt;Y485,Y485,IF((X485&gt;Y485),X485,IF((X485=Y485),X485))))))</f>
        <v>3</v>
      </c>
      <c r="AA485" s="51" t="str">
        <f aca="false">IF(Z485=1,"XS",IF(Z485=2,"G",IF(Z485=3,"K")))</f>
        <v>K</v>
      </c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</row>
    <row r="486" customFormat="false" ht="12.75" hidden="false" customHeight="false" outlineLevel="0" collapsed="false">
      <c r="A486" s="13" t="n">
        <v>13</v>
      </c>
      <c r="B486" s="13" t="s">
        <v>373</v>
      </c>
      <c r="C486" s="13" t="s">
        <v>374</v>
      </c>
      <c r="D486" s="13" t="s">
        <v>375</v>
      </c>
      <c r="E486" s="13" t="n">
        <v>36251</v>
      </c>
      <c r="F486" s="13" t="b">
        <f aca="false">TRUE()</f>
        <v>1</v>
      </c>
      <c r="G486" s="13" t="s">
        <v>25</v>
      </c>
      <c r="H486" s="13" t="s">
        <v>376</v>
      </c>
      <c r="I486" s="13" t="s">
        <v>241</v>
      </c>
      <c r="J486" s="13" t="s">
        <v>242</v>
      </c>
      <c r="K486" s="13" t="n">
        <v>19</v>
      </c>
      <c r="L486" s="13" t="n">
        <v>2.68</v>
      </c>
      <c r="M486" s="13" t="n">
        <v>7.06</v>
      </c>
      <c r="N486" s="13" t="s">
        <v>30</v>
      </c>
      <c r="O486" s="13" t="s">
        <v>31</v>
      </c>
      <c r="P486" s="13" t="s">
        <v>66</v>
      </c>
      <c r="Q486" s="13" t="s">
        <v>244</v>
      </c>
      <c r="R486" s="13" t="n">
        <v>92</v>
      </c>
      <c r="S486" s="13"/>
      <c r="T486" s="13" t="n">
        <f aca="false">S486+L486</f>
        <v>2.68</v>
      </c>
      <c r="U486" s="13" t="n">
        <v>17</v>
      </c>
      <c r="V486" s="13" t="n">
        <v>50423</v>
      </c>
      <c r="W486" s="13" t="str">
        <f aca="false">IF(R486&lt;80,"K",IF(R486&lt;90,"T",IF(R486&lt;=100,"X")))</f>
        <v>X</v>
      </c>
      <c r="X486" s="13" t="n">
        <f aca="false">IF(T486&lt;=3.19,3,IF(T486&lt;=3.59,2,IF(T486&lt;=5,1)))</f>
        <v>3</v>
      </c>
      <c r="Y486" s="13" t="n">
        <f aca="false">IF(R486&lt;80,3,IF(R486&lt;90,2,IF(R486&lt;=100,1)))</f>
        <v>1</v>
      </c>
      <c r="Z486" s="50" t="n">
        <f aca="false">IF(AND(X486=1,Y486=1),1,IF(AND(X486=1,Y486=2),2,IF(AND(X486=1,Y486=3),2,IF(X486&lt;Y486,Y486,IF((X486&gt;Y486),X486,IF((X486=Y486),X486))))))</f>
        <v>3</v>
      </c>
      <c r="AA486" s="51" t="str">
        <f aca="false">IF(Z486=1,"XS",IF(Z486=2,"G",IF(Z486=3,"K")))</f>
        <v>K</v>
      </c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</row>
    <row r="487" s="37" customFormat="true" ht="12.75" hidden="false" customHeight="false" outlineLevel="0" collapsed="false">
      <c r="A487" s="13" t="n">
        <v>14</v>
      </c>
      <c r="B487" s="13" t="s">
        <v>272</v>
      </c>
      <c r="C487" s="13" t="s">
        <v>273</v>
      </c>
      <c r="D487" s="13" t="s">
        <v>247</v>
      </c>
      <c r="E487" s="13" t="n">
        <v>36377</v>
      </c>
      <c r="F487" s="13" t="b">
        <f aca="false">TRUE()</f>
        <v>1</v>
      </c>
      <c r="G487" s="13" t="s">
        <v>25</v>
      </c>
      <c r="H487" s="13" t="s">
        <v>274</v>
      </c>
      <c r="I487" s="13" t="s">
        <v>275</v>
      </c>
      <c r="J487" s="13" t="s">
        <v>242</v>
      </c>
      <c r="K487" s="13" t="n">
        <v>20</v>
      </c>
      <c r="L487" s="13" t="n">
        <v>2.55</v>
      </c>
      <c r="M487" s="13" t="n">
        <v>6.86</v>
      </c>
      <c r="N487" s="13" t="s">
        <v>30</v>
      </c>
      <c r="O487" s="13" t="s">
        <v>31</v>
      </c>
      <c r="P487" s="13" t="s">
        <v>66</v>
      </c>
      <c r="Q487" s="13" t="s">
        <v>244</v>
      </c>
      <c r="R487" s="13" t="n">
        <v>77</v>
      </c>
      <c r="S487" s="13"/>
      <c r="T487" s="13" t="n">
        <f aca="false">S487+L487</f>
        <v>2.55</v>
      </c>
      <c r="U487" s="13" t="n">
        <v>17</v>
      </c>
      <c r="V487" s="13" t="n">
        <v>50423</v>
      </c>
      <c r="W487" s="13" t="str">
        <f aca="false">IF(R487&lt;80,"K",IF(R487&lt;90,"T",IF(R487&lt;=100,"X")))</f>
        <v>K</v>
      </c>
      <c r="X487" s="13" t="n">
        <f aca="false">IF(T487&lt;=3.19,3,IF(T487&lt;=3.59,2,IF(T487&lt;=5,1)))</f>
        <v>3</v>
      </c>
      <c r="Y487" s="13" t="n">
        <f aca="false">IF(R487&lt;80,3,IF(R487&lt;90,2,IF(R487&lt;=100,1)))</f>
        <v>3</v>
      </c>
      <c r="Z487" s="50" t="n">
        <f aca="false">IF(AND(X487=1,Y487=1),1,IF(AND(X487=1,Y487=2),2,IF(AND(X487=1,Y487=3),2,IF(X487&lt;Y487,Y487,IF((X487&gt;Y487),X487,IF((X487=Y487),X487))))))</f>
        <v>3</v>
      </c>
      <c r="AA487" s="51" t="str">
        <f aca="false">IF(Z487=1,"XS",IF(Z487=2,"G",IF(Z487=3,"K")))</f>
        <v>K</v>
      </c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</row>
    <row r="488" s="37" customFormat="true" ht="12.75" hidden="false" customHeight="false" outlineLevel="0" collapsed="false">
      <c r="A488" s="13" t="n">
        <v>15</v>
      </c>
      <c r="B488" s="13" t="s">
        <v>385</v>
      </c>
      <c r="C488" s="13" t="s">
        <v>386</v>
      </c>
      <c r="D488" s="13" t="s">
        <v>387</v>
      </c>
      <c r="E488" s="13" t="n">
        <v>36162</v>
      </c>
      <c r="F488" s="13" t="b">
        <f aca="false">TRUE()</f>
        <v>1</v>
      </c>
      <c r="G488" s="13" t="s">
        <v>25</v>
      </c>
      <c r="H488" s="13" t="s">
        <v>388</v>
      </c>
      <c r="I488" s="13" t="s">
        <v>389</v>
      </c>
      <c r="J488" s="13" t="s">
        <v>242</v>
      </c>
      <c r="K488" s="13" t="n">
        <v>35</v>
      </c>
      <c r="L488" s="13" t="n">
        <v>2.54</v>
      </c>
      <c r="M488" s="13" t="n">
        <v>7.08</v>
      </c>
      <c r="N488" s="13" t="s">
        <v>30</v>
      </c>
      <c r="O488" s="13" t="s">
        <v>31</v>
      </c>
      <c r="P488" s="13" t="s">
        <v>66</v>
      </c>
      <c r="Q488" s="13" t="s">
        <v>244</v>
      </c>
      <c r="R488" s="13" t="n">
        <v>70</v>
      </c>
      <c r="S488" s="13"/>
      <c r="T488" s="13" t="n">
        <f aca="false">S488+L488</f>
        <v>2.54</v>
      </c>
      <c r="U488" s="13" t="n">
        <v>17</v>
      </c>
      <c r="V488" s="13" t="n">
        <v>50423</v>
      </c>
      <c r="W488" s="13" t="str">
        <f aca="false">IF(R488&lt;80,"K",IF(R488&lt;90,"T",IF(R488&lt;=100,"X")))</f>
        <v>K</v>
      </c>
      <c r="X488" s="13" t="n">
        <f aca="false">IF(T488&lt;=3.19,3,IF(T488&lt;=3.59,2,IF(T488&lt;=5,1)))</f>
        <v>3</v>
      </c>
      <c r="Y488" s="13" t="n">
        <f aca="false">IF(R488&lt;80,3,IF(R488&lt;90,2,IF(R488&lt;=100,1)))</f>
        <v>3</v>
      </c>
      <c r="Z488" s="50" t="n">
        <f aca="false">IF(AND(X488=1,Y488=1),1,IF(AND(X488=1,Y488=2),2,IF(AND(X488=1,Y488=3),2,IF(X488&lt;Y488,Y488,IF((X488&gt;Y488),X488,IF((X488=Y488),X488))))))</f>
        <v>3</v>
      </c>
      <c r="AA488" s="51" t="str">
        <f aca="false">IF(Z488=1,"XS",IF(Z488=2,"G",IF(Z488=3,"K")))</f>
        <v>K</v>
      </c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</row>
    <row r="489" s="37" customFormat="true" ht="12.75" hidden="false" customHeight="false" outlineLevel="0" collapsed="false">
      <c r="A489" s="13" t="n">
        <v>16</v>
      </c>
      <c r="B489" s="13" t="s">
        <v>238</v>
      </c>
      <c r="C489" s="13" t="s">
        <v>239</v>
      </c>
      <c r="D489" s="13" t="s">
        <v>215</v>
      </c>
      <c r="E489" s="13" t="n">
        <v>36089</v>
      </c>
      <c r="F489" s="13" t="b">
        <f aca="false">TRUE()</f>
        <v>1</v>
      </c>
      <c r="G489" s="13" t="s">
        <v>25</v>
      </c>
      <c r="H489" s="13" t="s">
        <v>240</v>
      </c>
      <c r="I489" s="13" t="s">
        <v>241</v>
      </c>
      <c r="J489" s="13" t="s">
        <v>242</v>
      </c>
      <c r="K489" s="13" t="n">
        <v>22</v>
      </c>
      <c r="L489" s="13" t="n">
        <v>2.5</v>
      </c>
      <c r="M489" s="13" t="n">
        <v>6.56</v>
      </c>
      <c r="N489" s="13" t="s">
        <v>30</v>
      </c>
      <c r="O489" s="13" t="s">
        <v>31</v>
      </c>
      <c r="P489" s="13" t="s">
        <v>66</v>
      </c>
      <c r="Q489" s="13" t="s">
        <v>244</v>
      </c>
      <c r="R489" s="13" t="n">
        <v>86</v>
      </c>
      <c r="S489" s="13"/>
      <c r="T489" s="13" t="n">
        <f aca="false">S489+L489</f>
        <v>2.5</v>
      </c>
      <c r="U489" s="13" t="n">
        <v>17</v>
      </c>
      <c r="V489" s="13" t="n">
        <v>50423</v>
      </c>
      <c r="W489" s="13" t="str">
        <f aca="false">IF(R489&lt;80,"K",IF(R489&lt;90,"T",IF(R489&lt;=100,"X")))</f>
        <v>T</v>
      </c>
      <c r="X489" s="13" t="n">
        <f aca="false">IF(T489&lt;=3.19,3,IF(T489&lt;=3.59,2,IF(T489&lt;=5,1)))</f>
        <v>3</v>
      </c>
      <c r="Y489" s="13" t="n">
        <f aca="false">IF(R489&lt;80,3,IF(R489&lt;90,2,IF(R489&lt;=100,1)))</f>
        <v>2</v>
      </c>
      <c r="Z489" s="50" t="n">
        <f aca="false">IF(AND(X489=1,Y489=1),1,IF(AND(X489=1,Y489=2),2,IF(AND(X489=1,Y489=3),2,IF(X489&lt;Y489,Y489,IF((X489&gt;Y489),X489,IF((X489=Y489),X489))))))</f>
        <v>3</v>
      </c>
      <c r="AA489" s="51" t="str">
        <f aca="false">IF(Z489=1,"XS",IF(Z489=2,"G",IF(Z489=3,"K")))</f>
        <v>K</v>
      </c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</row>
    <row r="490" s="37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</row>
    <row r="491" s="37" customFormat="true" ht="12.75" hidden="false" customHeight="false" outlineLevel="0" collapsed="false">
      <c r="A491" s="0"/>
      <c r="B491" s="25"/>
      <c r="C491" s="25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</row>
    <row r="492" s="37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</row>
    <row r="493" s="37" customFormat="true" ht="20.25" hidden="false" customHeight="false" outlineLevel="0" collapsed="false">
      <c r="A493" s="46" t="s">
        <v>1228</v>
      </c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0"/>
      <c r="Y493" s="0"/>
      <c r="Z493" s="0"/>
      <c r="AA493" s="0"/>
      <c r="AB493" s="0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</row>
    <row r="494" s="37" customFormat="true" ht="12.75" hidden="false" customHeight="false" outlineLevel="0" collapsed="false">
      <c r="A494" s="47" t="s">
        <v>2</v>
      </c>
      <c r="B494" s="47" t="s">
        <v>3</v>
      </c>
      <c r="C494" s="47" t="s">
        <v>4</v>
      </c>
      <c r="D494" s="47"/>
      <c r="E494" s="47" t="s">
        <v>5</v>
      </c>
      <c r="F494" s="47" t="s">
        <v>6</v>
      </c>
      <c r="G494" s="47" t="s">
        <v>7</v>
      </c>
      <c r="H494" s="47" t="s">
        <v>8</v>
      </c>
      <c r="I494" s="47" t="s">
        <v>9</v>
      </c>
      <c r="J494" s="47" t="s">
        <v>10</v>
      </c>
      <c r="K494" s="47" t="s">
        <v>11</v>
      </c>
      <c r="L494" s="47" t="s">
        <v>12</v>
      </c>
      <c r="M494" s="47" t="s">
        <v>13</v>
      </c>
      <c r="N494" s="47" t="s">
        <v>14</v>
      </c>
      <c r="O494" s="47" t="s">
        <v>15</v>
      </c>
      <c r="P494" s="47" t="s">
        <v>16</v>
      </c>
      <c r="Q494" s="47" t="s">
        <v>18</v>
      </c>
      <c r="R494" s="47" t="s">
        <v>19</v>
      </c>
      <c r="S494" s="47" t="s">
        <v>20</v>
      </c>
      <c r="T494" s="47" t="s">
        <v>227</v>
      </c>
      <c r="U494" s="47" t="s">
        <v>236</v>
      </c>
      <c r="V494" s="47" t="s">
        <v>237</v>
      </c>
      <c r="W494" s="9" t="s">
        <v>229</v>
      </c>
      <c r="X494" s="8" t="s">
        <v>230</v>
      </c>
      <c r="Y494" s="8" t="s">
        <v>231</v>
      </c>
      <c r="Z494" s="8" t="s">
        <v>232</v>
      </c>
      <c r="AA494" s="8" t="s">
        <v>233</v>
      </c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</row>
    <row r="495" s="37" customFormat="true" ht="12.75" hidden="false" customHeight="false" outlineLevel="0" collapsed="false">
      <c r="A495" s="13" t="n">
        <v>1</v>
      </c>
      <c r="B495" s="13" t="s">
        <v>902</v>
      </c>
      <c r="C495" s="13" t="s">
        <v>761</v>
      </c>
      <c r="D495" s="13" t="s">
        <v>903</v>
      </c>
      <c r="E495" s="13" t="n">
        <v>36409</v>
      </c>
      <c r="F495" s="13" t="b">
        <f aca="false">TRUE()</f>
        <v>1</v>
      </c>
      <c r="G495" s="13" t="s">
        <v>25</v>
      </c>
      <c r="H495" s="13" t="s">
        <v>904</v>
      </c>
      <c r="I495" s="13" t="s">
        <v>763</v>
      </c>
      <c r="J495" s="13" t="s">
        <v>260</v>
      </c>
      <c r="K495" s="13" t="n">
        <v>32</v>
      </c>
      <c r="L495" s="13" t="n">
        <v>3.28</v>
      </c>
      <c r="M495" s="13" t="n">
        <v>8.1</v>
      </c>
      <c r="N495" s="13" t="s">
        <v>30</v>
      </c>
      <c r="O495" s="13" t="s">
        <v>31</v>
      </c>
      <c r="P495" s="13" t="s">
        <v>32</v>
      </c>
      <c r="Q495" s="13" t="s">
        <v>244</v>
      </c>
      <c r="R495" s="13" t="n">
        <v>83</v>
      </c>
      <c r="S495" s="13"/>
      <c r="T495" s="13" t="n">
        <f aca="false">S495+L495</f>
        <v>3.28</v>
      </c>
      <c r="U495" s="13" t="n">
        <v>17</v>
      </c>
      <c r="V495" s="13" t="n">
        <v>50433</v>
      </c>
      <c r="W495" s="13" t="str">
        <f aca="false">IF(R495&lt;80,"K",IF(R495&lt;90,"T",IF(R495&lt;=100,"X")))</f>
        <v>T</v>
      </c>
      <c r="X495" s="13" t="n">
        <f aca="false">IF(T495&lt;=3.19,3,IF(T495&lt;=3.59,2,IF(T495&lt;=5,1)))</f>
        <v>2</v>
      </c>
      <c r="Y495" s="13" t="n">
        <f aca="false">IF(R495&lt;80,3,IF(R495&lt;90,2,IF(R495&lt;=100,1)))</f>
        <v>2</v>
      </c>
      <c r="Z495" s="50" t="n">
        <f aca="false">IF(AND(X495=1,Y495=1),1,IF(AND(X495=1,Y495=2),2,IF(AND(X495=1,Y495=3),2,IF(X495&lt;Y495,Y495,IF((X495&gt;Y495),X495,IF((X495=Y495),X495))))))</f>
        <v>2</v>
      </c>
      <c r="AA495" s="51" t="str">
        <f aca="false">IF(Z495=1,"XS",IF(Z495=2,"G",IF(Z495=3,"K")))</f>
        <v>G</v>
      </c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</row>
    <row r="496" s="37" customFormat="true" ht="12.75" hidden="false" customHeight="false" outlineLevel="0" collapsed="false">
      <c r="A496" s="13" t="n">
        <v>2</v>
      </c>
      <c r="B496" s="13" t="s">
        <v>760</v>
      </c>
      <c r="C496" s="13" t="s">
        <v>761</v>
      </c>
      <c r="D496" s="13" t="s">
        <v>387</v>
      </c>
      <c r="E496" s="13" t="n">
        <v>36409</v>
      </c>
      <c r="F496" s="13" t="b">
        <f aca="false">TRUE()</f>
        <v>1</v>
      </c>
      <c r="G496" s="13" t="s">
        <v>25</v>
      </c>
      <c r="H496" s="13" t="s">
        <v>762</v>
      </c>
      <c r="I496" s="13" t="s">
        <v>763</v>
      </c>
      <c r="J496" s="13" t="s">
        <v>260</v>
      </c>
      <c r="K496" s="13" t="n">
        <v>32</v>
      </c>
      <c r="L496" s="13" t="n">
        <v>3.16</v>
      </c>
      <c r="M496" s="13" t="n">
        <v>7.76</v>
      </c>
      <c r="N496" s="13" t="s">
        <v>30</v>
      </c>
      <c r="O496" s="13" t="s">
        <v>31</v>
      </c>
      <c r="P496" s="13" t="s">
        <v>66</v>
      </c>
      <c r="Q496" s="13" t="s">
        <v>244</v>
      </c>
      <c r="R496" s="13" t="n">
        <v>80</v>
      </c>
      <c r="S496" s="13"/>
      <c r="T496" s="13" t="n">
        <f aca="false">S496+L496</f>
        <v>3.16</v>
      </c>
      <c r="U496" s="13" t="n">
        <v>17</v>
      </c>
      <c r="V496" s="13" t="n">
        <v>50433</v>
      </c>
      <c r="W496" s="13" t="str">
        <f aca="false">IF(R496&lt;80,"K",IF(R496&lt;90,"T",IF(R496&lt;=100,"X")))</f>
        <v>T</v>
      </c>
      <c r="X496" s="13" t="n">
        <f aca="false">IF(T496&lt;=3.19,3,IF(T496&lt;=3.59,2,IF(T496&lt;=5,1)))</f>
        <v>3</v>
      </c>
      <c r="Y496" s="13" t="n">
        <f aca="false">IF(R496&lt;80,3,IF(R496&lt;90,2,IF(R496&lt;=100,1)))</f>
        <v>2</v>
      </c>
      <c r="Z496" s="50" t="n">
        <f aca="false">IF(AND(X496=1,Y496=1),1,IF(AND(X496=1,Y496=2),2,IF(AND(X496=1,Y496=3),2,IF(X496&lt;Y496,Y496,IF((X496&gt;Y496),X496,IF((X496=Y496),X496))))))</f>
        <v>3</v>
      </c>
      <c r="AA496" s="51" t="str">
        <f aca="false">IF(Z496=1,"XS",IF(Z496=2,"G",IF(Z496=3,"K")))</f>
        <v>K</v>
      </c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</row>
    <row r="497" s="37" customFormat="true" ht="12.75" hidden="false" customHeight="false" outlineLevel="0" collapsed="false">
      <c r="A497" s="13" t="n">
        <v>3</v>
      </c>
      <c r="B497" s="13" t="s">
        <v>424</v>
      </c>
      <c r="C497" s="13" t="s">
        <v>425</v>
      </c>
      <c r="D497" s="13" t="s">
        <v>183</v>
      </c>
      <c r="E497" s="13" t="n">
        <v>36285</v>
      </c>
      <c r="F497" s="13" t="b">
        <f aca="false">TRUE()</f>
        <v>1</v>
      </c>
      <c r="G497" s="13" t="s">
        <v>25</v>
      </c>
      <c r="H497" s="13" t="s">
        <v>426</v>
      </c>
      <c r="I497" s="13" t="s">
        <v>427</v>
      </c>
      <c r="J497" s="13" t="s">
        <v>260</v>
      </c>
      <c r="K497" s="13" t="n">
        <v>21</v>
      </c>
      <c r="L497" s="13" t="n">
        <v>2.81</v>
      </c>
      <c r="M497" s="13" t="n">
        <v>7.17</v>
      </c>
      <c r="N497" s="13" t="s">
        <v>30</v>
      </c>
      <c r="O497" s="13" t="s">
        <v>31</v>
      </c>
      <c r="P497" s="13" t="s">
        <v>66</v>
      </c>
      <c r="Q497" s="13" t="s">
        <v>244</v>
      </c>
      <c r="R497" s="13" t="n">
        <v>75</v>
      </c>
      <c r="S497" s="13"/>
      <c r="T497" s="13" t="n">
        <f aca="false">S497+L497</f>
        <v>2.81</v>
      </c>
      <c r="U497" s="13" t="n">
        <v>17</v>
      </c>
      <c r="V497" s="13" t="n">
        <v>50433</v>
      </c>
      <c r="W497" s="13" t="str">
        <f aca="false">IF(R497&lt;80,"K",IF(R497&lt;90,"T",IF(R497&lt;=100,"X")))</f>
        <v>K</v>
      </c>
      <c r="X497" s="13" t="n">
        <f aca="false">IF(T497&lt;=3.19,3,IF(T497&lt;=3.59,2,IF(T497&lt;=5,1)))</f>
        <v>3</v>
      </c>
      <c r="Y497" s="13" t="n">
        <f aca="false">IF(R497&lt;80,3,IF(R497&lt;90,2,IF(R497&lt;=100,1)))</f>
        <v>3</v>
      </c>
      <c r="Z497" s="50" t="n">
        <f aca="false">IF(AND(X497=1,Y497=1),1,IF(AND(X497=1,Y497=2),2,IF(AND(X497=1,Y497=3),2,IF(X497&lt;Y497,Y497,IF((X497&gt;Y497),X497,IF((X497=Y497),X497))))))</f>
        <v>3</v>
      </c>
      <c r="AA497" s="51" t="str">
        <f aca="false">IF(Z497=1,"XS",IF(Z497=2,"G",IF(Z497=3,"K")))</f>
        <v>K</v>
      </c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</row>
    <row r="498" s="37" customFormat="true" ht="12.75" hidden="false" customHeight="false" outlineLevel="0" collapsed="false">
      <c r="A498" s="13" t="n">
        <v>4</v>
      </c>
      <c r="B498" s="13" t="s">
        <v>429</v>
      </c>
      <c r="C498" s="13" t="s">
        <v>430</v>
      </c>
      <c r="D498" s="13" t="s">
        <v>431</v>
      </c>
      <c r="E498" s="13" t="n">
        <v>36093</v>
      </c>
      <c r="F498" s="13" t="b">
        <f aca="false">TRUE()</f>
        <v>1</v>
      </c>
      <c r="G498" s="13" t="s">
        <v>25</v>
      </c>
      <c r="H498" s="13" t="s">
        <v>432</v>
      </c>
      <c r="I498" s="13" t="s">
        <v>427</v>
      </c>
      <c r="J498" s="13" t="s">
        <v>260</v>
      </c>
      <c r="K498" s="13" t="n">
        <v>21</v>
      </c>
      <c r="L498" s="13" t="n">
        <v>2.62</v>
      </c>
      <c r="M498" s="13" t="n">
        <v>7.17</v>
      </c>
      <c r="N498" s="13" t="s">
        <v>30</v>
      </c>
      <c r="O498" s="13" t="s">
        <v>31</v>
      </c>
      <c r="P498" s="13" t="s">
        <v>66</v>
      </c>
      <c r="Q498" s="13" t="s">
        <v>244</v>
      </c>
      <c r="R498" s="13" t="n">
        <v>80</v>
      </c>
      <c r="S498" s="13"/>
      <c r="T498" s="13" t="n">
        <f aca="false">S498+L498</f>
        <v>2.62</v>
      </c>
      <c r="U498" s="13" t="n">
        <v>17</v>
      </c>
      <c r="V498" s="13" t="n">
        <v>50433</v>
      </c>
      <c r="W498" s="13" t="str">
        <f aca="false">IF(R498&lt;80,"K",IF(R498&lt;90,"T",IF(R498&lt;=100,"X")))</f>
        <v>T</v>
      </c>
      <c r="X498" s="13" t="n">
        <f aca="false">IF(T498&lt;=3.19,3,IF(T498&lt;=3.59,2,IF(T498&lt;=5,1)))</f>
        <v>3</v>
      </c>
      <c r="Y498" s="13" t="n">
        <f aca="false">IF(R498&lt;80,3,IF(R498&lt;90,2,IF(R498&lt;=100,1)))</f>
        <v>2</v>
      </c>
      <c r="Z498" s="50" t="n">
        <f aca="false">IF(AND(X498=1,Y498=1),1,IF(AND(X498=1,Y498=2),2,IF(AND(X498=1,Y498=3),2,IF(X498&lt;Y498,Y498,IF((X498&gt;Y498),X498,IF((X498=Y498),X498))))))</f>
        <v>3</v>
      </c>
      <c r="AA498" s="51" t="str">
        <f aca="false">IF(Z498=1,"XS",IF(Z498=2,"G",IF(Z498=3,"K")))</f>
        <v>K</v>
      </c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</row>
    <row r="499" s="37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</row>
    <row r="500" s="37" customFormat="true" ht="12.75" hidden="false" customHeight="false" outlineLevel="0" collapsed="false">
      <c r="A500" s="0"/>
      <c r="B500" s="25"/>
      <c r="C500" s="25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</row>
    <row r="501" s="37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</row>
    <row r="502" s="37" customFormat="true" ht="20.25" hidden="false" customHeight="false" outlineLevel="0" collapsed="false">
      <c r="A502" s="46" t="s">
        <v>1229</v>
      </c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0"/>
      <c r="Y502" s="0"/>
      <c r="Z502" s="0"/>
      <c r="AA502" s="0"/>
      <c r="AB502" s="0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</row>
    <row r="503" s="37" customFormat="true" ht="12.75" hidden="false" customHeight="false" outlineLevel="0" collapsed="false">
      <c r="A503" s="47" t="s">
        <v>2</v>
      </c>
      <c r="B503" s="47" t="s">
        <v>3</v>
      </c>
      <c r="C503" s="47" t="s">
        <v>4</v>
      </c>
      <c r="D503" s="47"/>
      <c r="E503" s="47" t="s">
        <v>5</v>
      </c>
      <c r="F503" s="47" t="s">
        <v>6</v>
      </c>
      <c r="G503" s="47" t="s">
        <v>7</v>
      </c>
      <c r="H503" s="47" t="s">
        <v>8</v>
      </c>
      <c r="I503" s="47" t="s">
        <v>9</v>
      </c>
      <c r="J503" s="47" t="s">
        <v>10</v>
      </c>
      <c r="K503" s="47" t="s">
        <v>11</v>
      </c>
      <c r="L503" s="47" t="s">
        <v>12</v>
      </c>
      <c r="M503" s="47" t="s">
        <v>13</v>
      </c>
      <c r="N503" s="47" t="s">
        <v>14</v>
      </c>
      <c r="O503" s="47" t="s">
        <v>15</v>
      </c>
      <c r="P503" s="47" t="s">
        <v>16</v>
      </c>
      <c r="Q503" s="47" t="s">
        <v>18</v>
      </c>
      <c r="R503" s="47" t="s">
        <v>19</v>
      </c>
      <c r="S503" s="47" t="s">
        <v>20</v>
      </c>
      <c r="T503" s="47" t="s">
        <v>227</v>
      </c>
      <c r="U503" s="47" t="s">
        <v>236</v>
      </c>
      <c r="V503" s="47" t="s">
        <v>237</v>
      </c>
      <c r="W503" s="9" t="s">
        <v>229</v>
      </c>
      <c r="X503" s="8" t="s">
        <v>230</v>
      </c>
      <c r="Y503" s="8" t="s">
        <v>231</v>
      </c>
      <c r="Z503" s="8" t="s">
        <v>232</v>
      </c>
      <c r="AA503" s="8" t="s">
        <v>233</v>
      </c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</row>
    <row r="504" s="37" customFormat="true" ht="12.75" hidden="false" customHeight="false" outlineLevel="0" collapsed="false">
      <c r="A504" s="13" t="n">
        <v>1</v>
      </c>
      <c r="B504" s="13" t="s">
        <v>959</v>
      </c>
      <c r="C504" s="13" t="s">
        <v>632</v>
      </c>
      <c r="D504" s="13" t="s">
        <v>296</v>
      </c>
      <c r="E504" s="13" t="n">
        <v>35183</v>
      </c>
      <c r="F504" s="13" t="b">
        <f aca="false">TRUE()</f>
        <v>1</v>
      </c>
      <c r="G504" s="13" t="s">
        <v>25</v>
      </c>
      <c r="H504" s="13" t="s">
        <v>960</v>
      </c>
      <c r="I504" s="13" t="s">
        <v>407</v>
      </c>
      <c r="J504" s="13" t="s">
        <v>322</v>
      </c>
      <c r="K504" s="13" t="n">
        <v>19</v>
      </c>
      <c r="L504" s="13" t="n">
        <v>3.26</v>
      </c>
      <c r="M504" s="13" t="n">
        <v>8.16</v>
      </c>
      <c r="N504" s="13" t="s">
        <v>30</v>
      </c>
      <c r="O504" s="13" t="s">
        <v>31</v>
      </c>
      <c r="P504" s="13" t="s">
        <v>32</v>
      </c>
      <c r="Q504" s="13" t="s">
        <v>244</v>
      </c>
      <c r="R504" s="13" t="n">
        <v>90</v>
      </c>
      <c r="S504" s="13" t="n">
        <v>0.12</v>
      </c>
      <c r="T504" s="13" t="n">
        <f aca="false">S504+L504</f>
        <v>3.38</v>
      </c>
      <c r="U504" s="13" t="n">
        <v>17</v>
      </c>
      <c r="V504" s="13" t="n">
        <v>50443</v>
      </c>
      <c r="W504" s="13" t="str">
        <f aca="false">IF(R504&lt;80,"K",IF(R504&lt;90,"T",IF(R504&lt;=100,"X")))</f>
        <v>X</v>
      </c>
      <c r="X504" s="13" t="n">
        <f aca="false">IF(T504&lt;=3.19,3,IF(T504&lt;=3.59,2,IF(T504&lt;=5,1)))</f>
        <v>2</v>
      </c>
      <c r="Y504" s="13" t="n">
        <f aca="false">IF(R504&lt;80,3,IF(R504&lt;90,2,IF(R504&lt;=100,1)))</f>
        <v>1</v>
      </c>
      <c r="Z504" s="50" t="n">
        <f aca="false">IF(AND(X504=1,Y504=1),1,IF(AND(X504=1,Y504=2),2,IF(AND(X504=1,Y504=3),2,IF(X504&lt;Y504,Y504,IF((X504&gt;Y504),X504,IF((X504=Y504),X504))))))</f>
        <v>2</v>
      </c>
      <c r="AA504" s="51" t="str">
        <f aca="false">IF(Z504=1,"XS",IF(Z504=2,"G",IF(Z504=3,"K")))</f>
        <v>G</v>
      </c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</row>
    <row r="505" s="37" customFormat="true" ht="12.75" hidden="false" customHeight="false" outlineLevel="0" collapsed="false">
      <c r="A505" s="13" t="n">
        <v>2</v>
      </c>
      <c r="B505" s="13" t="s">
        <v>705</v>
      </c>
      <c r="C505" s="13" t="s">
        <v>585</v>
      </c>
      <c r="D505" s="13" t="s">
        <v>506</v>
      </c>
      <c r="E505" s="13" t="n">
        <v>36197</v>
      </c>
      <c r="F505" s="13" t="b">
        <f aca="false">TRUE()</f>
        <v>1</v>
      </c>
      <c r="G505" s="13" t="s">
        <v>25</v>
      </c>
      <c r="H505" s="13" t="s">
        <v>706</v>
      </c>
      <c r="I505" s="13" t="s">
        <v>407</v>
      </c>
      <c r="J505" s="13" t="s">
        <v>322</v>
      </c>
      <c r="K505" s="13" t="n">
        <v>19</v>
      </c>
      <c r="L505" s="13" t="n">
        <v>2.95</v>
      </c>
      <c r="M505" s="13" t="n">
        <v>7.65</v>
      </c>
      <c r="N505" s="13" t="s">
        <v>30</v>
      </c>
      <c r="O505" s="13" t="s">
        <v>31</v>
      </c>
      <c r="P505" s="13" t="s">
        <v>66</v>
      </c>
      <c r="Q505" s="13" t="s">
        <v>244</v>
      </c>
      <c r="R505" s="13" t="n">
        <v>70</v>
      </c>
      <c r="S505" s="13" t="n">
        <v>0.12</v>
      </c>
      <c r="T505" s="13" t="n">
        <f aca="false">S505+L505</f>
        <v>3.07</v>
      </c>
      <c r="U505" s="13" t="n">
        <v>17</v>
      </c>
      <c r="V505" s="13" t="n">
        <v>50443</v>
      </c>
      <c r="W505" s="13" t="str">
        <f aca="false">IF(R505&lt;80,"K",IF(R505&lt;90,"T",IF(R505&lt;=100,"X")))</f>
        <v>K</v>
      </c>
      <c r="X505" s="13" t="n">
        <f aca="false">IF(T505&lt;=3.19,3,IF(T505&lt;=3.59,2,IF(T505&lt;=5,1)))</f>
        <v>3</v>
      </c>
      <c r="Y505" s="13" t="n">
        <f aca="false">IF(R505&lt;80,3,IF(R505&lt;90,2,IF(R505&lt;=100,1)))</f>
        <v>3</v>
      </c>
      <c r="Z505" s="50" t="n">
        <f aca="false">IF(AND(X505=1,Y505=1),1,IF(AND(X505=1,Y505=2),2,IF(AND(X505=1,Y505=3),2,IF(X505&lt;Y505,Y505,IF((X505&gt;Y505),X505,IF((X505=Y505),X505))))))</f>
        <v>3</v>
      </c>
      <c r="AA505" s="51" t="str">
        <f aca="false">IF(Z505=1,"XS",IF(Z505=2,"G",IF(Z505=3,"K")))</f>
        <v>K</v>
      </c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</row>
    <row r="506" s="37" customFormat="true" ht="12.75" hidden="false" customHeight="false" outlineLevel="0" collapsed="false">
      <c r="A506" s="13" t="n">
        <v>3</v>
      </c>
      <c r="B506" s="13" t="s">
        <v>404</v>
      </c>
      <c r="C506" s="13" t="s">
        <v>405</v>
      </c>
      <c r="D506" s="13" t="s">
        <v>102</v>
      </c>
      <c r="E506" s="13" t="n">
        <v>36508</v>
      </c>
      <c r="F506" s="13" t="b">
        <f aca="false">TRUE()</f>
        <v>1</v>
      </c>
      <c r="G506" s="13" t="s">
        <v>25</v>
      </c>
      <c r="H506" s="13" t="s">
        <v>406</v>
      </c>
      <c r="I506" s="13" t="s">
        <v>407</v>
      </c>
      <c r="J506" s="13" t="s">
        <v>322</v>
      </c>
      <c r="K506" s="13" t="n">
        <v>20</v>
      </c>
      <c r="L506" s="13" t="n">
        <v>2.65</v>
      </c>
      <c r="M506" s="13" t="n">
        <v>7.14</v>
      </c>
      <c r="N506" s="13" t="s">
        <v>30</v>
      </c>
      <c r="O506" s="13" t="s">
        <v>31</v>
      </c>
      <c r="P506" s="13" t="s">
        <v>66</v>
      </c>
      <c r="Q506" s="13" t="s">
        <v>244</v>
      </c>
      <c r="R506" s="13" t="n">
        <v>70</v>
      </c>
      <c r="S506" s="13"/>
      <c r="T506" s="13" t="n">
        <f aca="false">S506+L506</f>
        <v>2.65</v>
      </c>
      <c r="U506" s="13" t="n">
        <v>17</v>
      </c>
      <c r="V506" s="13" t="n">
        <v>50443</v>
      </c>
      <c r="W506" s="13" t="str">
        <f aca="false">IF(R506&lt;80,"K",IF(R506&lt;90,"T",IF(R506&lt;=100,"X")))</f>
        <v>K</v>
      </c>
      <c r="X506" s="13" t="n">
        <f aca="false">IF(T506&lt;=3.19,3,IF(T506&lt;=3.59,2,IF(T506&lt;=5,1)))</f>
        <v>3</v>
      </c>
      <c r="Y506" s="13" t="n">
        <f aca="false">IF(R506&lt;80,3,IF(R506&lt;90,2,IF(R506&lt;=100,1)))</f>
        <v>3</v>
      </c>
      <c r="Z506" s="50" t="n">
        <f aca="false">IF(AND(X506=1,Y506=1),1,IF(AND(X506=1,Y506=2),2,IF(AND(X506=1,Y506=3),2,IF(X506&lt;Y506,Y506,IF((X506&gt;Y506),X506,IF((X506=Y506),X506))))))</f>
        <v>3</v>
      </c>
      <c r="AA506" s="51" t="str">
        <f aca="false">IF(Z506=1,"XS",IF(Z506=2,"G",IF(Z506=3,"K")))</f>
        <v>K</v>
      </c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</row>
    <row r="507" s="37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</row>
    <row r="508" s="37" customFormat="true" ht="12.75" hidden="false" customHeight="false" outlineLevel="0" collapsed="false">
      <c r="A508" s="0"/>
      <c r="B508" s="25"/>
      <c r="C508" s="25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</row>
    <row r="509" s="37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</row>
    <row r="510" s="37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</row>
    <row r="511" s="37" customFormat="true" ht="19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52"/>
      <c r="K511" s="53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</row>
    <row r="512" s="37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</row>
    <row r="513" s="37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</row>
    <row r="514" s="41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</row>
    <row r="515" s="4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</row>
    <row r="516" s="4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</row>
    <row r="517" s="4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</row>
    <row r="518" s="4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</row>
    <row r="519" s="4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</row>
    <row r="520" s="4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</row>
    <row r="521" s="4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</row>
    <row r="522" s="4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</row>
    <row r="523" s="4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</row>
    <row r="524" s="4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</row>
    <row r="525" s="4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</row>
    <row r="526" s="4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</row>
    <row r="527" s="45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</row>
    <row r="528" customFormat="false" ht="12.75" hidden="false" customHeight="false" outlineLevel="0" collapsed="false"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</row>
    <row r="529" customFormat="false" ht="12.75" hidden="false" customHeight="false" outlineLevel="0" collapsed="false"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</row>
    <row r="530" customFormat="false" ht="12.75" hidden="false" customHeight="false" outlineLevel="0" collapsed="false"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</row>
    <row r="539" s="37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</row>
    <row r="540" s="37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</row>
    <row r="541" s="37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</row>
    <row r="542" s="37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</row>
    <row r="543" s="37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</row>
    <row r="544" s="37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</row>
    <row r="545" s="37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</row>
    <row r="546" s="37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</row>
    <row r="547" s="37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</row>
    <row r="548" s="37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</row>
    <row r="549" s="37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</row>
    <row r="550" s="4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</row>
    <row r="551" s="4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</row>
    <row r="552" s="4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</row>
    <row r="553" s="4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</row>
    <row r="554" customFormat="false" ht="12.75" hidden="false" customHeight="false" outlineLevel="0" collapsed="false"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</row>
    <row r="555" customFormat="false" ht="12.75" hidden="false" customHeight="false" outlineLevel="0" collapsed="false"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</row>
    <row r="556" customFormat="false" ht="12.75" hidden="false" customHeight="false" outlineLevel="0" collapsed="false"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</row>
    <row r="557" customFormat="false" ht="12.75" hidden="false" customHeight="false" outlineLevel="0" collapsed="false"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</row>
    <row r="558" customFormat="false" ht="12.75" hidden="false" customHeight="false" outlineLevel="0" collapsed="false"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</row>
    <row r="559" s="37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</row>
    <row r="560" s="37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</row>
    <row r="561" s="37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</row>
    <row r="562" s="37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</row>
    <row r="563" s="37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</row>
    <row r="564" s="37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</row>
    <row r="565" s="37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</row>
    <row r="566" s="41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</row>
    <row r="567" s="41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</row>
    <row r="568" s="41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s="41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632" customFormat="false" ht="12.75" hidden="false" customHeight="false" outlineLevel="0" collapsed="false">
      <c r="AD632" s="10" t="s">
        <v>1230</v>
      </c>
    </row>
  </sheetData>
  <mergeCells count="18">
    <mergeCell ref="A1:C1"/>
    <mergeCell ref="A2:U2"/>
    <mergeCell ref="A282:W282"/>
    <mergeCell ref="A283:W283"/>
    <mergeCell ref="A308:W308"/>
    <mergeCell ref="A329:W329"/>
    <mergeCell ref="A343:W343"/>
    <mergeCell ref="A358:W358"/>
    <mergeCell ref="A359:W359"/>
    <mergeCell ref="A386:W386"/>
    <mergeCell ref="A429:W429"/>
    <mergeCell ref="A449:W449"/>
    <mergeCell ref="A463:W463"/>
    <mergeCell ref="A464:W464"/>
    <mergeCell ref="A471:W471"/>
    <mergeCell ref="A493:W493"/>
    <mergeCell ref="A502:W502"/>
    <mergeCell ref="A511:I5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pc</cp:lastModifiedBy>
  <cp:lastPrinted>2018-12-21T14:32:50Z</cp:lastPrinted>
  <dcterms:modified xsi:type="dcterms:W3CDTF">2018-12-24T09:23:05Z</dcterms:modified>
  <cp:revision>0</cp:revision>
  <dc:subject/>
  <dc:title/>
</cp:coreProperties>
</file>